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llectors + Country" sheetId="2" state="visible" r:id="rId3"/>
    <sheet name="Nb for species  Country" sheetId="3" state="visible" r:id="rId4"/>
  </sheets>
  <definedNames>
    <definedName function="false" hidden="true" localSheetId="0" name="_xlnm._FilterDatabase" vbProcedure="false">Data!$A$1:$M$301</definedName>
    <definedName function="false" hidden="false" name="_xlfn_COUNTIFS" vbProcedure="false"/>
    <definedName function="false" hidden="false" localSheetId="1" name="Excel_BuiltIn__FilterDatabase" vbProcedure="false">'Collectors + Country'!$C$2:$F$24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125">
  <si>
    <t xml:space="preserve">Genus</t>
  </si>
  <si>
    <t xml:space="preserve">Species</t>
  </si>
  <si>
    <t xml:space="preserve">Country</t>
  </si>
  <si>
    <t xml:space="preserve">Department</t>
  </si>
  <si>
    <t xml:space="preserve">City</t>
  </si>
  <si>
    <t xml:space="preserve">Date</t>
  </si>
  <si>
    <t xml:space="preserve">X</t>
  </si>
  <si>
    <t xml:space="preserve">Y</t>
  </si>
  <si>
    <t xml:space="preserve">Altitude</t>
  </si>
  <si>
    <t xml:space="preserve">collector </t>
  </si>
  <si>
    <t xml:space="preserve">determinator</t>
  </si>
  <si>
    <t xml:space="preserve">N samples</t>
  </si>
  <si>
    <t xml:space="preserve">Ref</t>
  </si>
  <si>
    <t xml:space="preserve">n</t>
  </si>
  <si>
    <t xml:space="preserve">Bothriomyrmex</t>
  </si>
  <si>
    <t xml:space="preserve">corsicus</t>
  </si>
  <si>
    <t xml:space="preserve">Fr</t>
  </si>
  <si>
    <t xml:space="preserve">Bléré</t>
  </si>
  <si>
    <t xml:space="preserve">47.328</t>
  </si>
  <si>
    <t xml:space="preserve">0.965918</t>
  </si>
  <si>
    <t xml:space="preserve">AL</t>
  </si>
  <si>
    <t xml:space="preserve">XE</t>
  </si>
  <si>
    <t xml:space="preserve">Canohès</t>
  </si>
  <si>
    <t xml:space="preserve">42.64245</t>
  </si>
  <si>
    <t xml:space="preserve">2.827967</t>
  </si>
  <si>
    <t xml:space="preserve">CL</t>
  </si>
  <si>
    <t xml:space="preserve">Dolichoderus</t>
  </si>
  <si>
    <t xml:space="preserve">quadripunctatus</t>
  </si>
  <si>
    <t xml:space="preserve">Aléria</t>
  </si>
  <si>
    <t xml:space="preserve">42.3563333</t>
  </si>
  <si>
    <t xml:space="preserve">9.524722</t>
  </si>
  <si>
    <t xml:space="preserve">Arricau-Bordes</t>
  </si>
  <si>
    <t xml:space="preserve">43.4966667</t>
  </si>
  <si>
    <t xml:space="preserve">-0.1519444</t>
  </si>
  <si>
    <t xml:space="preserve">Lacommande</t>
  </si>
  <si>
    <t xml:space="preserve">43.263620</t>
  </si>
  <si>
    <t xml:space="preserve">-0.52144</t>
  </si>
  <si>
    <t xml:space="preserve">Momas-Lascostes</t>
  </si>
  <si>
    <t xml:space="preserve">43.4351667</t>
  </si>
  <si>
    <t xml:space="preserve">-0.466944</t>
  </si>
  <si>
    <t xml:space="preserve">Navailles-Angos</t>
  </si>
  <si>
    <t xml:space="preserve">43.45</t>
  </si>
  <si>
    <t xml:space="preserve">-0.363888</t>
  </si>
  <si>
    <t xml:space="preserve">Saint-Épain</t>
  </si>
  <si>
    <t xml:space="preserve">47.1433333</t>
  </si>
  <si>
    <t xml:space="preserve">0.5559167</t>
  </si>
  <si>
    <t xml:space="preserve">CG</t>
  </si>
  <si>
    <t xml:space="preserve">Sauvagnon</t>
  </si>
  <si>
    <t xml:space="preserve">43.404628</t>
  </si>
  <si>
    <t xml:space="preserve">-0.38011</t>
  </si>
  <si>
    <t xml:space="preserve">Varetz</t>
  </si>
  <si>
    <t xml:space="preserve">45.182005</t>
  </si>
  <si>
    <t xml:space="preserve">1.458165</t>
  </si>
  <si>
    <t xml:space="preserve">Linepithema</t>
  </si>
  <si>
    <t xml:space="preserve">humile</t>
  </si>
  <si>
    <t xml:space="preserve">It</t>
  </si>
  <si>
    <t xml:space="preserve">Liguria</t>
  </si>
  <si>
    <t xml:space="preserve">Arenzano</t>
  </si>
  <si>
    <t xml:space="preserve">44.3986111</t>
  </si>
  <si>
    <t xml:space="preserve">8.685</t>
  </si>
  <si>
    <t xml:space="preserve">Campania</t>
  </si>
  <si>
    <t xml:space="preserve">Ravello</t>
  </si>
  <si>
    <t xml:space="preserve">40.646</t>
  </si>
  <si>
    <t xml:space="preserve">14.613</t>
  </si>
  <si>
    <t xml:space="preserve">Sp</t>
  </si>
  <si>
    <t xml:space="preserve">Andalusia</t>
  </si>
  <si>
    <t xml:space="preserve">Almería</t>
  </si>
  <si>
    <t xml:space="preserve">36.7934</t>
  </si>
  <si>
    <t xml:space="preserve">-2.7199</t>
  </si>
  <si>
    <t xml:space="preserve">Catalonia</t>
  </si>
  <si>
    <t xml:space="preserve">La Tallada d’Empordà</t>
  </si>
  <si>
    <t xml:space="preserve">42.08</t>
  </si>
  <si>
    <t xml:space="preserve">3.05444</t>
  </si>
  <si>
    <t xml:space="preserve">Sanlúcar de Barrameda</t>
  </si>
  <si>
    <t xml:space="preserve">36.78333</t>
  </si>
  <si>
    <t xml:space="preserve">-6.330555</t>
  </si>
  <si>
    <t xml:space="preserve">Tapinoma</t>
  </si>
  <si>
    <t xml:space="preserve">darioi</t>
  </si>
  <si>
    <t xml:space="preserve">Aix-en-Provence</t>
  </si>
  <si>
    <t xml:space="preserve">43.492875</t>
  </si>
  <si>
    <t xml:space="preserve">5.355955</t>
  </si>
  <si>
    <t xml:space="preserve">OB</t>
  </si>
  <si>
    <t xml:space="preserve">OB  </t>
  </si>
  <si>
    <t xml:space="preserve">Argelès-sur-Mer</t>
  </si>
  <si>
    <t xml:space="preserve">42.55013</t>
  </si>
  <si>
    <t xml:space="preserve">3.02801</t>
  </si>
  <si>
    <t xml:space="preserve">CL  </t>
  </si>
  <si>
    <t xml:space="preserve">Seifert et al (2017) </t>
  </si>
  <si>
    <t xml:space="preserve">Bonnieux</t>
  </si>
  <si>
    <t xml:space="preserve">43.8481944</t>
  </si>
  <si>
    <t xml:space="preserve">5.2993055</t>
  </si>
  <si>
    <t xml:space="preserve">42.6463889</t>
  </si>
  <si>
    <t xml:space="preserve">2.81889</t>
  </si>
  <si>
    <t xml:space="preserve">Cerbère</t>
  </si>
  <si>
    <t xml:space="preserve">42.4612889</t>
  </si>
  <si>
    <t xml:space="preserve">3.15718055</t>
  </si>
  <si>
    <t xml:space="preserve">CL </t>
  </si>
  <si>
    <t xml:space="preserve">Chalons-sur-Saône</t>
  </si>
  <si>
    <t xml:space="preserve">46.775332</t>
  </si>
  <si>
    <t xml:space="preserve">4.857759</t>
  </si>
  <si>
    <t xml:space="preserve">*</t>
  </si>
  <si>
    <t xml:space="preserve">BK</t>
  </si>
  <si>
    <t xml:space="preserve">Leucate</t>
  </si>
  <si>
    <t xml:space="preserve">42.8416667</t>
  </si>
  <si>
    <t xml:space="preserve">3.0361111</t>
  </si>
  <si>
    <t xml:space="preserve">Marseille</t>
  </si>
  <si>
    <t xml:space="preserve">43.296308</t>
  </si>
  <si>
    <t xml:space="preserve">5.447064</t>
  </si>
  <si>
    <t xml:space="preserve">Mollègès</t>
  </si>
  <si>
    <t xml:space="preserve">43.8135167</t>
  </si>
  <si>
    <t xml:space="preserve">5.965022</t>
  </si>
  <si>
    <t xml:space="preserve">Montpellier</t>
  </si>
  <si>
    <t xml:space="preserve">43.6001604</t>
  </si>
  <si>
    <t xml:space="preserve">3.9033625</t>
  </si>
  <si>
    <t xml:space="preserve">RB</t>
  </si>
  <si>
    <t xml:space="preserve">RB  </t>
  </si>
  <si>
    <t xml:space="preserve">43.600164</t>
  </si>
  <si>
    <t xml:space="preserve">3.9007</t>
  </si>
  <si>
    <t xml:space="preserve">Pollestres</t>
  </si>
  <si>
    <t xml:space="preserve">42.6383417</t>
  </si>
  <si>
    <t xml:space="preserve">2.8781388</t>
  </si>
  <si>
    <t xml:space="preserve">Port-Leucate</t>
  </si>
  <si>
    <t xml:space="preserve">42.858668</t>
  </si>
  <si>
    <t xml:space="preserve">3.039946</t>
  </si>
  <si>
    <t xml:space="preserve">TK</t>
  </si>
  <si>
    <t xml:space="preserve">Saint-Cyprien</t>
  </si>
  <si>
    <t xml:space="preserve">42.6393333</t>
  </si>
  <si>
    <t xml:space="preserve">3.015</t>
  </si>
  <si>
    <t xml:space="preserve">Villemolaque</t>
  </si>
  <si>
    <t xml:space="preserve">42.5917361</t>
  </si>
  <si>
    <t xml:space="preserve">2.83896111</t>
  </si>
  <si>
    <t xml:space="preserve">Latium</t>
  </si>
  <si>
    <t xml:space="preserve">Castel Porziano</t>
  </si>
  <si>
    <t xml:space="preserve">41.698</t>
  </si>
  <si>
    <t xml:space="preserve">12.354</t>
  </si>
  <si>
    <t xml:space="preserve">7</t>
  </si>
  <si>
    <t xml:space="preserve">AF</t>
  </si>
  <si>
    <t xml:space="preserve">erraticum</t>
  </si>
  <si>
    <t xml:space="preserve">Annoisin-Chatelans</t>
  </si>
  <si>
    <t xml:space="preserve">45.77959</t>
  </si>
  <si>
    <t xml:space="preserve">5.29544</t>
  </si>
  <si>
    <t xml:space="preserve">AL+CG+BK</t>
  </si>
  <si>
    <t xml:space="preserve">Azay-sur-Cher</t>
  </si>
  <si>
    <t xml:space="preserve">47.331858</t>
  </si>
  <si>
    <t xml:space="preserve">0.818545</t>
  </si>
  <si>
    <t xml:space="preserve">XE </t>
  </si>
  <si>
    <t xml:space="preserve">47.2929167</t>
  </si>
  <si>
    <t xml:space="preserve">0.816111</t>
  </si>
  <si>
    <t xml:space="preserve">LB</t>
  </si>
  <si>
    <t xml:space="preserve">XE  </t>
  </si>
  <si>
    <t xml:space="preserve">Berzé-Le-Chatel</t>
  </si>
  <si>
    <t xml:space="preserve">46.37825</t>
  </si>
  <si>
    <t xml:space="preserve">4.669694</t>
  </si>
  <si>
    <t xml:space="preserve">398</t>
  </si>
  <si>
    <t xml:space="preserve">Bidart</t>
  </si>
  <si>
    <t xml:space="preserve">43.430669</t>
  </si>
  <si>
    <t xml:space="preserve">-1.601893</t>
  </si>
  <si>
    <t xml:space="preserve">HC</t>
  </si>
  <si>
    <t xml:space="preserve">47.329</t>
  </si>
  <si>
    <t xml:space="preserve">0.96592</t>
  </si>
  <si>
    <t xml:space="preserve">¤</t>
  </si>
  <si>
    <t xml:space="preserve">Borée</t>
  </si>
  <si>
    <t xml:space="preserve">44.88900</t>
  </si>
  <si>
    <t xml:space="preserve">4.218627</t>
  </si>
  <si>
    <t xml:space="preserve">Calvi</t>
  </si>
  <si>
    <t xml:space="preserve">42.5632306</t>
  </si>
  <si>
    <t xml:space="preserve">8.7263222</t>
  </si>
  <si>
    <t xml:space="preserve">Mauguio</t>
  </si>
  <si>
    <t xml:space="preserve">43.55447</t>
  </si>
  <si>
    <t xml:space="preserve">4.01505</t>
  </si>
  <si>
    <t xml:space="preserve">01</t>
  </si>
  <si>
    <t xml:space="preserve">Cerdon</t>
  </si>
  <si>
    <t xml:space="preserve">46.09310</t>
  </si>
  <si>
    <t xml:space="preserve">5.47050</t>
  </si>
  <si>
    <t xml:space="preserve">Claret</t>
  </si>
  <si>
    <t xml:space="preserve">43.844</t>
  </si>
  <si>
    <t xml:space="preserve">3.865</t>
  </si>
  <si>
    <t xml:space="preserve">Échirolles</t>
  </si>
  <si>
    <t xml:space="preserve">45.1419</t>
  </si>
  <si>
    <t xml:space="preserve">5.7141817</t>
  </si>
  <si>
    <t xml:space="preserve">Estaing</t>
  </si>
  <si>
    <t xml:space="preserve">42.9055556</t>
  </si>
  <si>
    <t xml:space="preserve">-0.2141667</t>
  </si>
  <si>
    <t xml:space="preserve">AL+CG</t>
  </si>
  <si>
    <t xml:space="preserve">Gaillères</t>
  </si>
  <si>
    <t xml:space="preserve">43.9485278</t>
  </si>
  <si>
    <t xml:space="preserve">-0.394722</t>
  </si>
  <si>
    <t xml:space="preserve">Gavarnie</t>
  </si>
  <si>
    <t xml:space="preserve">42.7535556</t>
  </si>
  <si>
    <t xml:space="preserve">0.0486111</t>
  </si>
  <si>
    <t xml:space="preserve">AL+CG+BK </t>
  </si>
  <si>
    <t xml:space="preserve">La Riche</t>
  </si>
  <si>
    <t xml:space="preserve">47.38937</t>
  </si>
  <si>
    <t xml:space="preserve">0.64625</t>
  </si>
  <si>
    <t xml:space="preserve">47.38924</t>
  </si>
  <si>
    <t xml:space="preserve">0.64623</t>
  </si>
  <si>
    <t xml:space="preserve">06</t>
  </si>
  <si>
    <t xml:space="preserve">La-Colle-sur-Loup</t>
  </si>
  <si>
    <t xml:space="preserve">43.677</t>
  </si>
  <si>
    <t xml:space="preserve">7.1127</t>
  </si>
  <si>
    <t xml:space="preserve">Laruns</t>
  </si>
  <si>
    <t xml:space="preserve">42.8740556</t>
  </si>
  <si>
    <t xml:space="preserve">-0.394527</t>
  </si>
  <si>
    <t xml:space="preserve">1250 </t>
  </si>
  <si>
    <t xml:space="preserve">42.85963</t>
  </si>
  <si>
    <t xml:space="preserve">-0.39146</t>
  </si>
  <si>
    <t xml:space="preserve">1295 </t>
  </si>
  <si>
    <t xml:space="preserve">Le Bastit</t>
  </si>
  <si>
    <t xml:space="preserve">44.6956</t>
  </si>
  <si>
    <t xml:space="preserve">1.66124</t>
  </si>
  <si>
    <t xml:space="preserve">JLM</t>
  </si>
  <si>
    <t xml:space="preserve">Moissac</t>
  </si>
  <si>
    <t xml:space="preserve">44.15224</t>
  </si>
  <si>
    <t xml:space="preserve">3.76959</t>
  </si>
  <si>
    <t xml:space="preserve">Pimbo</t>
  </si>
  <si>
    <t xml:space="preserve">43.5703889</t>
  </si>
  <si>
    <t xml:space="preserve">-0.36761111</t>
  </si>
  <si>
    <t xml:space="preserve">Puy-Saint-Eusèbe</t>
  </si>
  <si>
    <t xml:space="preserve">44.5766360</t>
  </si>
  <si>
    <t xml:space="preserve">6.4224671</t>
  </si>
  <si>
    <t xml:space="preserve">1421</t>
  </si>
  <si>
    <t xml:space="preserve">CG  </t>
  </si>
  <si>
    <t xml:space="preserve">Réallon-le-Villard</t>
  </si>
  <si>
    <t xml:space="preserve">44.6009167</t>
  </si>
  <si>
    <t xml:space="preserve">6.4265278</t>
  </si>
  <si>
    <t xml:space="preserve">Sainte-Croix-Vallée-Française</t>
  </si>
  <si>
    <t xml:space="preserve">44.24414</t>
  </si>
  <si>
    <t xml:space="preserve">3.65921</t>
  </si>
  <si>
    <t xml:space="preserve">609 </t>
  </si>
  <si>
    <t xml:space="preserve">Saint-Léger</t>
  </si>
  <si>
    <t xml:space="preserve">45.6105556</t>
  </si>
  <si>
    <t xml:space="preserve">-0.59255791</t>
  </si>
  <si>
    <t xml:space="preserve">36</t>
  </si>
  <si>
    <t xml:space="preserve">Saint-Pierre-d'Irube</t>
  </si>
  <si>
    <t xml:space="preserve">43.4515</t>
  </si>
  <si>
    <t xml:space="preserve">-1.419</t>
  </si>
  <si>
    <t xml:space="preserve">43.45067</t>
  </si>
  <si>
    <t xml:space="preserve">-1.421</t>
  </si>
  <si>
    <t xml:space="preserve">141</t>
  </si>
  <si>
    <t xml:space="preserve">43.400203</t>
  </si>
  <si>
    <t xml:space="preserve">-0.374010</t>
  </si>
  <si>
    <t xml:space="preserve">190 </t>
  </si>
  <si>
    <t xml:space="preserve">43.40457</t>
  </si>
  <si>
    <t xml:space="preserve">-0.38001</t>
  </si>
  <si>
    <t xml:space="preserve">Serres-Castet</t>
  </si>
  <si>
    <t xml:space="preserve">43.3740278</t>
  </si>
  <si>
    <t xml:space="preserve">-0.3819444</t>
  </si>
  <si>
    <t xml:space="preserve">Soorts-Hossegor</t>
  </si>
  <si>
    <t xml:space="preserve">43.66058</t>
  </si>
  <si>
    <t xml:space="preserve">-1.4408889</t>
  </si>
  <si>
    <t xml:space="preserve">Urdos</t>
  </si>
  <si>
    <t xml:space="preserve">42.8269</t>
  </si>
  <si>
    <t xml:space="preserve">-0.55746</t>
  </si>
  <si>
    <t xml:space="preserve">Villeneuve-lès-Maguelone</t>
  </si>
  <si>
    <t xml:space="preserve">43.50083</t>
  </si>
  <si>
    <t xml:space="preserve">3.78508</t>
  </si>
  <si>
    <t xml:space="preserve"> Navarre</t>
  </si>
  <si>
    <t xml:space="preserve">Arguedas, Las Bardenas</t>
  </si>
  <si>
    <t xml:space="preserve">42.20460</t>
  </si>
  <si>
    <t xml:space="preserve">-1.50050</t>
  </si>
  <si>
    <t xml:space="preserve">42.21715</t>
  </si>
  <si>
    <t xml:space="preserve"> -1.49050</t>
  </si>
  <si>
    <t xml:space="preserve">Aragon</t>
  </si>
  <si>
    <t xml:space="preserve">La Cleta (Aísa)</t>
  </si>
  <si>
    <t xml:space="preserve">42.7375</t>
  </si>
  <si>
    <t xml:space="preserve">-0.589777</t>
  </si>
  <si>
    <t xml:space="preserve"> Aragon</t>
  </si>
  <si>
    <t xml:space="preserve">Sabiñánigo</t>
  </si>
  <si>
    <t xml:space="preserve">42.47122</t>
  </si>
  <si>
    <t xml:space="preserve">-0.38579</t>
  </si>
  <si>
    <t xml:space="preserve">Formigal - Sallent de Gállego</t>
  </si>
  <si>
    <t xml:space="preserve">42.76559</t>
  </si>
  <si>
    <t xml:space="preserve">-0.34491</t>
  </si>
  <si>
    <t xml:space="preserve">ibericum</t>
  </si>
  <si>
    <t xml:space="preserve">Frassiccia</t>
  </si>
  <si>
    <t xml:space="preserve">42.152611</t>
  </si>
  <si>
    <t xml:space="preserve">9.447167</t>
  </si>
  <si>
    <t xml:space="preserve">Meillon</t>
  </si>
  <si>
    <t xml:space="preserve">43.2689722</t>
  </si>
  <si>
    <t xml:space="preserve">-0.318917</t>
  </si>
  <si>
    <t xml:space="preserve">Prunette</t>
  </si>
  <si>
    <t xml:space="preserve">42.337</t>
  </si>
  <si>
    <t xml:space="preserve">9.53972</t>
  </si>
  <si>
    <t xml:space="preserve">Saint-Bonnet-de-Mure</t>
  </si>
  <si>
    <t xml:space="preserve">45.698755</t>
  </si>
  <si>
    <t xml:space="preserve">5.011181</t>
  </si>
  <si>
    <t xml:space="preserve">Saint-Médard-en-Jalles</t>
  </si>
  <si>
    <t xml:space="preserve">44.884294</t>
  </si>
  <si>
    <t xml:space="preserve">-0.692286</t>
  </si>
  <si>
    <t xml:space="preserve">Po</t>
  </si>
  <si>
    <t xml:space="preserve">Lisbonne</t>
  </si>
  <si>
    <t xml:space="preserve">Belém</t>
  </si>
  <si>
    <t xml:space="preserve">38.692053</t>
  </si>
  <si>
    <t xml:space="preserve">-9.214222</t>
  </si>
  <si>
    <t xml:space="preserve">VZ</t>
  </si>
  <si>
    <t xml:space="preserve"> Algarve</t>
  </si>
  <si>
    <t xml:space="preserve">Patacão</t>
  </si>
  <si>
    <t xml:space="preserve">37.048758</t>
  </si>
  <si>
    <t xml:space="preserve">-7.948075</t>
  </si>
  <si>
    <t xml:space="preserve">Arahal</t>
  </si>
  <si>
    <t xml:space="preserve">37.2694167</t>
  </si>
  <si>
    <t xml:space="preserve">-5.499444</t>
  </si>
  <si>
    <t xml:space="preserve">Madrid region</t>
  </si>
  <si>
    <t xml:space="preserve">Boadilla del Monte</t>
  </si>
  <si>
    <t xml:space="preserve">40.303527</t>
  </si>
  <si>
    <t xml:space="preserve">-3.800704</t>
  </si>
  <si>
    <t xml:space="preserve">EA</t>
  </si>
  <si>
    <t xml:space="preserve">40.303528</t>
  </si>
  <si>
    <t xml:space="preserve">-3.800705</t>
  </si>
  <si>
    <t xml:space="preserve">Doñana</t>
  </si>
  <si>
    <t xml:space="preserve">36.989768</t>
  </si>
  <si>
    <t xml:space="preserve">-6.443789</t>
  </si>
  <si>
    <t xml:space="preserve">3</t>
  </si>
  <si>
    <t xml:space="preserve">Doñana (Palacio)</t>
  </si>
  <si>
    <t xml:space="preserve">37.0229444</t>
  </si>
  <si>
    <t xml:space="preserve">-6.554975</t>
  </si>
  <si>
    <t xml:space="preserve">AL+HD</t>
  </si>
  <si>
    <t xml:space="preserve">Gorafe</t>
  </si>
  <si>
    <t xml:space="preserve">37.50675</t>
  </si>
  <si>
    <t xml:space="preserve">-3.1091528</t>
  </si>
  <si>
    <t xml:space="preserve">Grenada</t>
  </si>
  <si>
    <t xml:space="preserve">37.1813889</t>
  </si>
  <si>
    <t xml:space="preserve">-3.616417</t>
  </si>
  <si>
    <t xml:space="preserve">-3.586</t>
  </si>
  <si>
    <t xml:space="preserve">RBO</t>
  </si>
  <si>
    <t xml:space="preserve">La Mojonera</t>
  </si>
  <si>
    <t xml:space="preserve">36.75138</t>
  </si>
  <si>
    <t xml:space="preserve">-2.6858</t>
  </si>
  <si>
    <t xml:space="preserve">JGa</t>
  </si>
  <si>
    <t xml:space="preserve">Matalascañas</t>
  </si>
  <si>
    <t xml:space="preserve">37.0106389</t>
  </si>
  <si>
    <t xml:space="preserve">-6.564666</t>
  </si>
  <si>
    <t xml:space="preserve">Piñar</t>
  </si>
  <si>
    <t xml:space="preserve">37.3627778</t>
  </si>
  <si>
    <t xml:space="preserve">-3.490555</t>
  </si>
  <si>
    <t xml:space="preserve">FR</t>
  </si>
  <si>
    <t xml:space="preserve">Sevilla</t>
  </si>
  <si>
    <t xml:space="preserve">37.3678889</t>
  </si>
  <si>
    <t xml:space="preserve">-6.002305</t>
  </si>
  <si>
    <t xml:space="preserve">37.3363889</t>
  </si>
  <si>
    <t xml:space="preserve">37.41925</t>
  </si>
  <si>
    <t xml:space="preserve">-6.0015</t>
  </si>
  <si>
    <t xml:space="preserve">madeirense</t>
  </si>
  <si>
    <t xml:space="preserve">Aussurucq</t>
  </si>
  <si>
    <t xml:space="preserve">43.132939</t>
  </si>
  <si>
    <t xml:space="preserve">-0.93965</t>
  </si>
  <si>
    <t xml:space="preserve">600 </t>
  </si>
  <si>
    <t xml:space="preserve">47.331</t>
  </si>
  <si>
    <t xml:space="preserve">0.965921</t>
  </si>
  <si>
    <t xml:space="preserve">XE + BK</t>
  </si>
  <si>
    <t xml:space="preserve">Carcassonne Arzens</t>
  </si>
  <si>
    <t xml:space="preserve">43.2164722</t>
  </si>
  <si>
    <t xml:space="preserve">2.2209444</t>
  </si>
  <si>
    <t xml:space="preserve">Echirolles</t>
  </si>
  <si>
    <t xml:space="preserve">45.148686</t>
  </si>
  <si>
    <t xml:space="preserve">5.699569</t>
  </si>
  <si>
    <t xml:space="preserve">Fréjus</t>
  </si>
  <si>
    <t xml:space="preserve">43.3989041</t>
  </si>
  <si>
    <t xml:space="preserve">6.7298324</t>
  </si>
  <si>
    <t xml:space="preserve">Gallargues-le-Montueux</t>
  </si>
  <si>
    <t xml:space="preserve">44.0058611</t>
  </si>
  <si>
    <t xml:space="preserve">4.387777</t>
  </si>
  <si>
    <t xml:space="preserve">Garlin</t>
  </si>
  <si>
    <t xml:space="preserve">43.5688056</t>
  </si>
  <si>
    <t xml:space="preserve">-0.243917</t>
  </si>
  <si>
    <t xml:space="preserve">Lumio Occi</t>
  </si>
  <si>
    <t xml:space="preserve">42.586270</t>
  </si>
  <si>
    <t xml:space="preserve"> 8.843661</t>
  </si>
  <si>
    <t xml:space="preserve">Monestier-de-Clermont</t>
  </si>
  <si>
    <t xml:space="preserve">44.9030556</t>
  </si>
  <si>
    <t xml:space="preserve">5.6192778</t>
  </si>
  <si>
    <t xml:space="preserve">Nespouls-Faugère</t>
  </si>
  <si>
    <t xml:space="preserve">45.05274</t>
  </si>
  <si>
    <t xml:space="preserve">1.512275</t>
  </si>
  <si>
    <t xml:space="preserve">318</t>
  </si>
  <si>
    <t xml:space="preserve">Onesse-Laharie</t>
  </si>
  <si>
    <t xml:space="preserve">44.05447696</t>
  </si>
  <si>
    <t xml:space="preserve">-1.005233</t>
  </si>
  <si>
    <t xml:space="preserve">Sacy</t>
  </si>
  <si>
    <t xml:space="preserve">47.6506667</t>
  </si>
  <si>
    <t xml:space="preserve">3.776388</t>
  </si>
  <si>
    <t xml:space="preserve">Saint-Geniez</t>
  </si>
  <si>
    <t xml:space="preserve">44.216920</t>
  </si>
  <si>
    <t xml:space="preserve">6.080360</t>
  </si>
  <si>
    <t xml:space="preserve">Saint-Jean-de-Luz</t>
  </si>
  <si>
    <t xml:space="preserve">43.4033333</t>
  </si>
  <si>
    <t xml:space="preserve">-1.650556</t>
  </si>
  <si>
    <t xml:space="preserve">14 </t>
  </si>
  <si>
    <t xml:space="preserve">Savigny-en-Véron</t>
  </si>
  <si>
    <t xml:space="preserve">47.224945</t>
  </si>
  <si>
    <t xml:space="preserve">0.11278</t>
  </si>
  <si>
    <t xml:space="preserve">Amalfi</t>
  </si>
  <si>
    <t xml:space="preserve">40.640269</t>
  </si>
  <si>
    <t xml:space="preserve">14.600477</t>
  </si>
  <si>
    <t xml:space="preserve">XE + BK</t>
  </si>
  <si>
    <t xml:space="preserve">Madeira</t>
  </si>
  <si>
    <t xml:space="preserve">Porto Moniz</t>
  </si>
  <si>
    <t xml:space="preserve">32.867</t>
  </si>
  <si>
    <t xml:space="preserve">-17.170</t>
  </si>
  <si>
    <t xml:space="preserve">SE</t>
  </si>
  <si>
    <t xml:space="preserve">AL + BK</t>
  </si>
  <si>
    <t xml:space="preserve">Jaca</t>
  </si>
  <si>
    <t xml:space="preserve">42.5611</t>
  </si>
  <si>
    <t xml:space="preserve">-0.509</t>
  </si>
  <si>
    <t xml:space="preserve">magnum</t>
  </si>
  <si>
    <t xml:space="preserve">Al</t>
  </si>
  <si>
    <t xml:space="preserve">Tiaret</t>
  </si>
  <si>
    <t xml:space="preserve">between Tiaret and Tissemsilt</t>
  </si>
  <si>
    <t xml:space="preserve">35.36810</t>
  </si>
  <si>
    <t xml:space="preserve">1.49468</t>
  </si>
  <si>
    <t xml:space="preserve">CL-HD </t>
  </si>
  <si>
    <t xml:space="preserve">Aïn Delfa</t>
  </si>
  <si>
    <t xml:space="preserve">Bir Ouled Khelifa</t>
  </si>
  <si>
    <t xml:space="preserve">36.1607</t>
  </si>
  <si>
    <t xml:space="preserve">2.24158</t>
  </si>
  <si>
    <t xml:space="preserve">Mostaganem </t>
  </si>
  <si>
    <t xml:space="preserve">near Bahara</t>
  </si>
  <si>
    <t xml:space="preserve">36.19798</t>
  </si>
  <si>
    <t xml:space="preserve">0.41618</t>
  </si>
  <si>
    <t xml:space="preserve">Médéa</t>
  </si>
  <si>
    <t xml:space="preserve">near Hamman Melouane</t>
  </si>
  <si>
    <t xml:space="preserve">36.29113</t>
  </si>
  <si>
    <t xml:space="preserve">3.02542</t>
  </si>
  <si>
    <t xml:space="preserve">Mascara</t>
  </si>
  <si>
    <t xml:space="preserve">near Mostaganem</t>
  </si>
  <si>
    <t xml:space="preserve">35.54940</t>
  </si>
  <si>
    <t xml:space="preserve">0.06480</t>
  </si>
  <si>
    <t xml:space="preserve">Chlef</t>
  </si>
  <si>
    <t xml:space="preserve">near Ténès</t>
  </si>
  <si>
    <t xml:space="preserve">36.30482</t>
  </si>
  <si>
    <t xml:space="preserve">1.18357</t>
  </si>
  <si>
    <t xml:space="preserve">Ouled Fares</t>
  </si>
  <si>
    <t xml:space="preserve">36.31808</t>
  </si>
  <si>
    <t xml:space="preserve">1.35233</t>
  </si>
  <si>
    <t xml:space="preserve">Bl</t>
  </si>
  <si>
    <t xml:space="preserve">Flanders</t>
  </si>
  <si>
    <t xml:space="preserve">Oostende</t>
  </si>
  <si>
    <t xml:space="preserve">51.209136</t>
  </si>
  <si>
    <t xml:space="preserve">2.909367</t>
  </si>
  <si>
    <t xml:space="preserve">in *</t>
  </si>
  <si>
    <t xml:space="preserve">DB</t>
  </si>
  <si>
    <t xml:space="preserve">Agen</t>
  </si>
  <si>
    <t xml:space="preserve">44.192210</t>
  </si>
  <si>
    <t xml:space="preserve">0.625833</t>
  </si>
  <si>
    <t xml:space="preserve">DA</t>
  </si>
  <si>
    <t xml:space="preserve">Ancenis-Saint-Géréon</t>
  </si>
  <si>
    <t xml:space="preserve">47.37988</t>
  </si>
  <si>
    <t xml:space="preserve">-1.1793917</t>
  </si>
  <si>
    <t xml:space="preserve">Mlo</t>
  </si>
  <si>
    <t xml:space="preserve">Arcachon</t>
  </si>
  <si>
    <t xml:space="preserve">44.658595</t>
  </si>
  <si>
    <t xml:space="preserve">-1.179325</t>
  </si>
  <si>
    <t xml:space="preserve">JH</t>
  </si>
  <si>
    <t xml:space="preserve">Arles</t>
  </si>
  <si>
    <t xml:space="preserve">43.44805</t>
  </si>
  <si>
    <t xml:space="preserve">4.62822</t>
  </si>
  <si>
    <t xml:space="preserve">43.453</t>
  </si>
  <si>
    <t xml:space="preserve">4.634</t>
  </si>
  <si>
    <t xml:space="preserve">near *</t>
  </si>
  <si>
    <t xml:space="preserve">Arzacq-Arraziquet</t>
  </si>
  <si>
    <t xml:space="preserve">43.53641</t>
  </si>
  <si>
    <t xml:space="preserve">-0.41340</t>
  </si>
  <si>
    <t xml:space="preserve">Aubagne</t>
  </si>
  <si>
    <t xml:space="preserve">43.2930861</t>
  </si>
  <si>
    <t xml:space="preserve">5.5885555</t>
  </si>
  <si>
    <t xml:space="preserve">43.3000778</t>
  </si>
  <si>
    <t xml:space="preserve">5.571183333</t>
  </si>
  <si>
    <t xml:space="preserve">Bergerac</t>
  </si>
  <si>
    <t xml:space="preserve">44.829635</t>
  </si>
  <si>
    <t xml:space="preserve">0.500539</t>
  </si>
  <si>
    <t xml:space="preserve">CF</t>
  </si>
  <si>
    <t xml:space="preserve">Bordeaux</t>
  </si>
  <si>
    <t xml:space="preserve">44.83643</t>
  </si>
  <si>
    <t xml:space="preserve">-0.5935</t>
  </si>
  <si>
    <t xml:space="preserve">Bourg-en-Bresse</t>
  </si>
  <si>
    <t xml:space="preserve">46.213552</t>
  </si>
  <si>
    <t xml:space="preserve">5.227980</t>
  </si>
  <si>
    <t xml:space="preserve">SC</t>
  </si>
  <si>
    <t xml:space="preserve">06 </t>
  </si>
  <si>
    <t xml:space="preserve">Cap d'Ail</t>
  </si>
  <si>
    <t xml:space="preserve">43.72428</t>
  </si>
  <si>
    <t xml:space="preserve">7.41089</t>
  </si>
  <si>
    <t xml:space="preserve">GR</t>
  </si>
  <si>
    <t xml:space="preserve">34 </t>
  </si>
  <si>
    <t xml:space="preserve">Carnon</t>
  </si>
  <si>
    <t xml:space="preserve">43.55038</t>
  </si>
  <si>
    <t xml:space="preserve">3.99855</t>
  </si>
  <si>
    <t xml:space="preserve">Caubios-Loos</t>
  </si>
  <si>
    <t xml:space="preserve">43.411115</t>
  </si>
  <si>
    <t xml:space="preserve">-0.400665</t>
  </si>
  <si>
    <t xml:space="preserve">Cervione</t>
  </si>
  <si>
    <t xml:space="preserve">42.31628</t>
  </si>
  <si>
    <t xml:space="preserve">9.54192</t>
  </si>
  <si>
    <t xml:space="preserve">BC</t>
  </si>
  <si>
    <t xml:space="preserve">AL </t>
  </si>
  <si>
    <t xml:space="preserve">Corte</t>
  </si>
  <si>
    <t xml:space="preserve">42.30128</t>
  </si>
  <si>
    <t xml:space="preserve">9.15579</t>
  </si>
  <si>
    <t xml:space="preserve">Dax</t>
  </si>
  <si>
    <t xml:space="preserve">43.745833</t>
  </si>
  <si>
    <t xml:space="preserve">-1.050055</t>
  </si>
  <si>
    <t xml:space="preserve">10 </t>
  </si>
  <si>
    <t xml:space="preserve">Eccica-Suarella</t>
  </si>
  <si>
    <t xml:space="preserve">41.915505</t>
  </si>
  <si>
    <t xml:space="preserve">8.861221</t>
  </si>
  <si>
    <t xml:space="preserve">MLe</t>
  </si>
  <si>
    <t xml:space="preserve">41.91658</t>
  </si>
  <si>
    <t xml:space="preserve">8.857030</t>
  </si>
  <si>
    <t xml:space="preserve">Erbajolo</t>
  </si>
  <si>
    <t xml:space="preserve">42.2645</t>
  </si>
  <si>
    <t xml:space="preserve">9.28215</t>
  </si>
  <si>
    <t xml:space="preserve">LP</t>
  </si>
  <si>
    <t xml:space="preserve">Figari</t>
  </si>
  <si>
    <t xml:space="preserve">41.515289</t>
  </si>
  <si>
    <t xml:space="preserve">8.857024</t>
  </si>
  <si>
    <t xml:space="preserve">Folelli</t>
  </si>
  <si>
    <t xml:space="preserve">42.478274</t>
  </si>
  <si>
    <t xml:space="preserve">9.519220</t>
  </si>
  <si>
    <t xml:space="preserve">Fos-sur-Mer</t>
  </si>
  <si>
    <t xml:space="preserve">43.477983</t>
  </si>
  <si>
    <t xml:space="preserve">4.874883</t>
  </si>
  <si>
    <t xml:space="preserve">AL-LB</t>
  </si>
  <si>
    <t xml:space="preserve">Berville et al (2013) </t>
  </si>
  <si>
    <t xml:space="preserve">Frontignan</t>
  </si>
  <si>
    <t xml:space="preserve">43.45258</t>
  </si>
  <si>
    <t xml:space="preserve">3.81027</t>
  </si>
  <si>
    <t xml:space="preserve">1 </t>
  </si>
  <si>
    <t xml:space="preserve">43.454960</t>
  </si>
  <si>
    <t xml:space="preserve">3.755260</t>
  </si>
  <si>
    <t xml:space="preserve">AL-RB </t>
  </si>
  <si>
    <t xml:space="preserve">Grosseto-Prugna</t>
  </si>
  <si>
    <t xml:space="preserve">41.891419</t>
  </si>
  <si>
    <t xml:space="preserve">8.806455</t>
  </si>
  <si>
    <t xml:space="preserve">La Ciotat</t>
  </si>
  <si>
    <t xml:space="preserve">43.19869</t>
  </si>
  <si>
    <t xml:space="preserve">5.631583</t>
  </si>
  <si>
    <t xml:space="preserve">HD</t>
  </si>
  <si>
    <t xml:space="preserve">La teste-de-Buch</t>
  </si>
  <si>
    <t xml:space="preserve">44.63908</t>
  </si>
  <si>
    <t xml:space="preserve">-1.18168</t>
  </si>
  <si>
    <t xml:space="preserve">23 </t>
  </si>
  <si>
    <t xml:space="preserve">La-Grande-Motte</t>
  </si>
  <si>
    <t xml:space="preserve">43.561370</t>
  </si>
  <si>
    <t xml:space="preserve">4.084660</t>
  </si>
  <si>
    <t xml:space="preserve">43.561</t>
  </si>
  <si>
    <t xml:space="preserve">4.124</t>
  </si>
  <si>
    <t xml:space="preserve">Le Grau-du-Roi</t>
  </si>
  <si>
    <t xml:space="preserve">43.546</t>
  </si>
  <si>
    <t xml:space="preserve">Linguizzetta</t>
  </si>
  <si>
    <t xml:space="preserve">42.18963</t>
  </si>
  <si>
    <t xml:space="preserve">9.50234</t>
  </si>
  <si>
    <t xml:space="preserve">Lyon</t>
  </si>
  <si>
    <t xml:space="preserve">45.748436</t>
  </si>
  <si>
    <t xml:space="preserve">4.876818</t>
  </si>
  <si>
    <t xml:space="preserve">AL-BK</t>
  </si>
  <si>
    <t xml:space="preserve">45.72733</t>
  </si>
  <si>
    <t xml:space="preserve">4.830655</t>
  </si>
  <si>
    <t xml:space="preserve">45.7746</t>
  </si>
  <si>
    <t xml:space="preserve">4.8553</t>
  </si>
  <si>
    <t xml:space="preserve">BK </t>
  </si>
  <si>
    <t xml:space="preserve">Marseillan</t>
  </si>
  <si>
    <t xml:space="preserve">43.31085</t>
  </si>
  <si>
    <t xml:space="preserve">3.54724</t>
  </si>
  <si>
    <t xml:space="preserve">43.260</t>
  </si>
  <si>
    <t xml:space="preserve">5.3812</t>
  </si>
  <si>
    <t xml:space="preserve">43.248944</t>
  </si>
  <si>
    <t xml:space="preserve">5.377</t>
  </si>
  <si>
    <t xml:space="preserve">AL-CG-BK </t>
  </si>
  <si>
    <t xml:space="preserve">43.5572</t>
  </si>
  <si>
    <t xml:space="preserve">4.03609</t>
  </si>
  <si>
    <t xml:space="preserve">Mérignac</t>
  </si>
  <si>
    <t xml:space="preserve">44.836230</t>
  </si>
  <si>
    <t xml:space="preserve">-0.670433</t>
  </si>
  <si>
    <t xml:space="preserve">82 </t>
  </si>
  <si>
    <t xml:space="preserve">Molières</t>
  </si>
  <si>
    <t xml:space="preserve">44.197110</t>
  </si>
  <si>
    <t xml:space="preserve">1.419098</t>
  </si>
  <si>
    <t xml:space="preserve">CC</t>
  </si>
  <si>
    <t xml:space="preserve">Monaco</t>
  </si>
  <si>
    <t xml:space="preserve">43.72776</t>
  </si>
  <si>
    <t xml:space="preserve">7.41836</t>
  </si>
  <si>
    <t xml:space="preserve">Peri</t>
  </si>
  <si>
    <t xml:space="preserve">41.992597</t>
  </si>
  <si>
    <t xml:space="preserve">8.852623</t>
  </si>
  <si>
    <t xml:space="preserve">Pietracorbara</t>
  </si>
  <si>
    <t xml:space="preserve">42.836944</t>
  </si>
  <si>
    <t xml:space="preserve">9.479555</t>
  </si>
  <si>
    <t xml:space="preserve">Saintes-Marie-de-la-Mer</t>
  </si>
  <si>
    <t xml:space="preserve">43.450</t>
  </si>
  <si>
    <t xml:space="preserve">4.413</t>
  </si>
  <si>
    <t xml:space="preserve">43.45611</t>
  </si>
  <si>
    <t xml:space="preserve">4.44383</t>
  </si>
  <si>
    <t xml:space="preserve">Saint-Florent</t>
  </si>
  <si>
    <t xml:space="preserve">42.674472</t>
  </si>
  <si>
    <t xml:space="preserve">9.2869444</t>
  </si>
  <si>
    <t xml:space="preserve">4 </t>
  </si>
  <si>
    <t xml:space="preserve">Saint-Jean-de-Védas</t>
  </si>
  <si>
    <t xml:space="preserve">43.5733889</t>
  </si>
  <si>
    <t xml:space="preserve">3.85344444</t>
  </si>
  <si>
    <t xml:space="preserve">PR</t>
  </si>
  <si>
    <t xml:space="preserve">San-Giuliano</t>
  </si>
  <si>
    <t xml:space="preserve">42.28165</t>
  </si>
  <si>
    <t xml:space="preserve">9.53310</t>
  </si>
  <si>
    <t xml:space="preserve">BC </t>
  </si>
  <si>
    <t xml:space="preserve">Saumur</t>
  </si>
  <si>
    <t xml:space="preserve">47.245279</t>
  </si>
  <si>
    <t xml:space="preserve">-0.0725</t>
  </si>
  <si>
    <t xml:space="preserve">LBI</t>
  </si>
  <si>
    <t xml:space="preserve">Gouraud &amp; Kaufmann (2022)</t>
  </si>
  <si>
    <t xml:space="preserve">43.403686</t>
  </si>
  <si>
    <t xml:space="preserve">-0.386722</t>
  </si>
  <si>
    <t xml:space="preserve">Serra-Di-Fiumorbo</t>
  </si>
  <si>
    <t xml:space="preserve">41.98674</t>
  </si>
  <si>
    <t xml:space="preserve">9.43832</t>
  </si>
  <si>
    <t xml:space="preserve">Sèvremoine</t>
  </si>
  <si>
    <t xml:space="preserve">47.114463</t>
  </si>
  <si>
    <t xml:space="preserve">-1.12283</t>
  </si>
  <si>
    <t xml:space="preserve">CM</t>
  </si>
  <si>
    <t xml:space="preserve">83 </t>
  </si>
  <si>
    <t xml:space="preserve">Six-Fours-les-Plages</t>
  </si>
  <si>
    <t xml:space="preserve">43.118611</t>
  </si>
  <si>
    <t xml:space="preserve">5.811666</t>
  </si>
  <si>
    <t xml:space="preserve">HDU</t>
  </si>
  <si>
    <t xml:space="preserve">43.6801</t>
  </si>
  <si>
    <t xml:space="preserve">-1.43818</t>
  </si>
  <si>
    <t xml:space="preserve">Ternand</t>
  </si>
  <si>
    <t xml:space="preserve">45.944444</t>
  </si>
  <si>
    <t xml:space="preserve">4.528917</t>
  </si>
  <si>
    <t xml:space="preserve">Vescovato</t>
  </si>
  <si>
    <t xml:space="preserve">42.51952</t>
  </si>
  <si>
    <t xml:space="preserve">9.4610499</t>
  </si>
  <si>
    <t xml:space="preserve">Vic-la-Gardiole</t>
  </si>
  <si>
    <t xml:space="preserve">Villenave-d'Ornon</t>
  </si>
  <si>
    <t xml:space="preserve">44.789444</t>
  </si>
  <si>
    <t xml:space="preserve">-0.530833</t>
  </si>
  <si>
    <t xml:space="preserve">Zilia</t>
  </si>
  <si>
    <t xml:space="preserve">42.53084</t>
  </si>
  <si>
    <t xml:space="preserve">8.901016</t>
  </si>
  <si>
    <t xml:space="preserve">Zonza</t>
  </si>
  <si>
    <t xml:space="preserve">41.704554</t>
  </si>
  <si>
    <t xml:space="preserve">9.39857</t>
  </si>
  <si>
    <t xml:space="preserve">Ge</t>
  </si>
  <si>
    <t xml:space="preserve">Rhineland-Palatinate</t>
  </si>
  <si>
    <t xml:space="preserve">Edersheim</t>
  </si>
  <si>
    <t xml:space="preserve">49.2677513</t>
  </si>
  <si>
    <t xml:space="preserve">8.1298946</t>
  </si>
  <si>
    <t xml:space="preserve">CB</t>
  </si>
  <si>
    <t xml:space="preserve">Hessen</t>
  </si>
  <si>
    <t xml:space="preserve">Ginsheim-Gustavsburg</t>
  </si>
  <si>
    <t xml:space="preserve">49.9643719</t>
  </si>
  <si>
    <t xml:space="preserve">8.3510087</t>
  </si>
  <si>
    <t xml:space="preserve">Ingelheim am Rhein</t>
  </si>
  <si>
    <t xml:space="preserve">49.97772643</t>
  </si>
  <si>
    <t xml:space="preserve">8.054682</t>
  </si>
  <si>
    <t xml:space="preserve">CB-JG</t>
  </si>
  <si>
    <t xml:space="preserve">Genova</t>
  </si>
  <si>
    <t xml:space="preserve">44.395452</t>
  </si>
  <si>
    <t xml:space="preserve">8.946619</t>
  </si>
  <si>
    <t xml:space="preserve">Roma</t>
  </si>
  <si>
    <t xml:space="preserve">41.907384</t>
  </si>
  <si>
    <t xml:space="preserve">12.500283</t>
  </si>
  <si>
    <t xml:space="preserve">Sicily</t>
  </si>
  <si>
    <t xml:space="preserve">San Teodoro - Cesarò</t>
  </si>
  <si>
    <t xml:space="preserve">37.83189</t>
  </si>
  <si>
    <t xml:space="preserve">14.6965</t>
  </si>
  <si>
    <t xml:space="preserve">37.83019</t>
  </si>
  <si>
    <t xml:space="preserve">14.69463</t>
  </si>
  <si>
    <t xml:space="preserve">Mo</t>
  </si>
  <si>
    <t xml:space="preserve">Marrakesh-Safi</t>
  </si>
  <si>
    <t xml:space="preserve">Aderdour, Chichaoua</t>
  </si>
  <si>
    <t xml:space="preserve">31.01524</t>
  </si>
  <si>
    <t xml:space="preserve">-9.01382</t>
  </si>
  <si>
    <t xml:space="preserve">Aït Ourir</t>
  </si>
  <si>
    <t xml:space="preserve">31.5446111</t>
  </si>
  <si>
    <t xml:space="preserve">-7.648833</t>
  </si>
  <si>
    <t xml:space="preserve">Casablanca-Settat</t>
  </si>
  <si>
    <t xml:space="preserve">Casablanca</t>
  </si>
  <si>
    <t xml:space="preserve">33.247770</t>
  </si>
  <si>
    <t xml:space="preserve">-7.375550</t>
  </si>
  <si>
    <t xml:space="preserve">Lalla Takerkoust</t>
  </si>
  <si>
    <t xml:space="preserve">31.357370</t>
  </si>
  <si>
    <t xml:space="preserve">-8.135221</t>
  </si>
  <si>
    <t xml:space="preserve">ML</t>
  </si>
  <si>
    <t xml:space="preserve">Loudaya</t>
  </si>
  <si>
    <t xml:space="preserve">31.37623</t>
  </si>
  <si>
    <t xml:space="preserve">-8.16346</t>
  </si>
  <si>
    <t xml:space="preserve">Oriental région</t>
  </si>
  <si>
    <t xml:space="preserve">R'Hach</t>
  </si>
  <si>
    <t xml:space="preserve">35.21439</t>
  </si>
  <si>
    <t xml:space="preserve">-3.778723</t>
  </si>
  <si>
    <t xml:space="preserve">AT</t>
  </si>
  <si>
    <t xml:space="preserve">Béni Mellal-Khénifra</t>
  </si>
  <si>
    <t xml:space="preserve">Set Alt Rahou</t>
  </si>
  <si>
    <t xml:space="preserve">33.12906</t>
  </si>
  <si>
    <t xml:space="preserve">-6.15651</t>
  </si>
  <si>
    <t xml:space="preserve">Alcalá de Henares </t>
  </si>
  <si>
    <t xml:space="preserve">40.481979</t>
  </si>
  <si>
    <t xml:space="preserve"> -3.36354</t>
  </si>
  <si>
    <t xml:space="preserve">LM</t>
  </si>
  <si>
    <t xml:space="preserve">Alcubierre</t>
  </si>
  <si>
    <t xml:space="preserve">41.74758</t>
  </si>
  <si>
    <t xml:space="preserve">-0.45561</t>
  </si>
  <si>
    <t xml:space="preserve">Almudévar</t>
  </si>
  <si>
    <t xml:space="preserve">42.04331</t>
  </si>
  <si>
    <t xml:space="preserve">-0.57741</t>
  </si>
  <si>
    <t xml:space="preserve">Castile and León</t>
  </si>
  <si>
    <t xml:space="preserve">Amusco</t>
  </si>
  <si>
    <t xml:space="preserve">42.1749</t>
  </si>
  <si>
    <t xml:space="preserve">-4.50948</t>
  </si>
  <si>
    <t xml:space="preserve">FMA</t>
  </si>
  <si>
    <t xml:space="preserve">Navarre</t>
  </si>
  <si>
    <t xml:space="preserve">Bardenas Reales</t>
  </si>
  <si>
    <t xml:space="preserve">42.29358</t>
  </si>
  <si>
    <t xml:space="preserve">-1.58128</t>
  </si>
  <si>
    <t xml:space="preserve">Campus Cantoblanco</t>
  </si>
  <si>
    <t xml:space="preserve">40.546698</t>
  </si>
  <si>
    <t xml:space="preserve">-3.694362</t>
  </si>
  <si>
    <t xml:space="preserve">Castrillo de Villavega</t>
  </si>
  <si>
    <t xml:space="preserve">42.4311</t>
  </si>
  <si>
    <t xml:space="preserve">-4.477212</t>
  </si>
  <si>
    <t xml:space="preserve">MS</t>
  </si>
  <si>
    <t xml:space="preserve">Cenicientos</t>
  </si>
  <si>
    <t xml:space="preserve">40.239237</t>
  </si>
  <si>
    <t xml:space="preserve">-4.463228</t>
  </si>
  <si>
    <t xml:space="preserve">FR </t>
  </si>
  <si>
    <t xml:space="preserve">36.989467</t>
  </si>
  <si>
    <t xml:space="preserve">-6.443669</t>
  </si>
  <si>
    <t xml:space="preserve">5 </t>
  </si>
  <si>
    <t xml:space="preserve">11 </t>
  </si>
  <si>
    <t xml:space="preserve">36.981459</t>
  </si>
  <si>
    <t xml:space="preserve">-6.506167</t>
  </si>
  <si>
    <t xml:space="preserve">La Barranca Navacerrada</t>
  </si>
  <si>
    <t xml:space="preserve">40.7427</t>
  </si>
  <si>
    <t xml:space="preserve">-4.0011223</t>
  </si>
  <si>
    <t xml:space="preserve">Madrid</t>
  </si>
  <si>
    <t xml:space="preserve">40.469574</t>
  </si>
  <si>
    <t xml:space="preserve">-3.64236</t>
  </si>
  <si>
    <t xml:space="preserve">Pals </t>
  </si>
  <si>
    <t xml:space="preserve">41.97027</t>
  </si>
  <si>
    <t xml:space="preserve">3.143888</t>
  </si>
  <si>
    <t xml:space="preserve">393 </t>
  </si>
  <si>
    <t xml:space="preserve">Castilla-La-Mancha</t>
  </si>
  <si>
    <t xml:space="preserve">Pastrana </t>
  </si>
  <si>
    <t xml:space="preserve">40.41240</t>
  </si>
  <si>
    <t xml:space="preserve">-2.936867</t>
  </si>
  <si>
    <t xml:space="preserve">CL </t>
  </si>
  <si>
    <t xml:space="preserve">Santa Engracia de Jaca</t>
  </si>
  <si>
    <t xml:space="preserve">42.59</t>
  </si>
  <si>
    <t xml:space="preserve">-0.78972</t>
  </si>
  <si>
    <t xml:space="preserve">Santa Engracia de Jaca, Camino Eras</t>
  </si>
  <si>
    <t xml:space="preserve">42.59824</t>
  </si>
  <si>
    <t xml:space="preserve">-0.80780</t>
  </si>
  <si>
    <t xml:space="preserve">Sw</t>
  </si>
  <si>
    <t xml:space="preserve">Vaud</t>
  </si>
  <si>
    <t xml:space="preserve">Cully</t>
  </si>
  <si>
    <t xml:space="preserve">46.490463</t>
  </si>
  <si>
    <t xml:space="preserve">6.730946</t>
  </si>
  <si>
    <t xml:space="preserve">JG</t>
  </si>
  <si>
    <t xml:space="preserve">Lausanne (EPFL)</t>
  </si>
  <si>
    <t xml:space="preserve">46.52272</t>
  </si>
  <si>
    <t xml:space="preserve">6.56594</t>
  </si>
  <si>
    <t xml:space="preserve">Lausanne-Ours</t>
  </si>
  <si>
    <t xml:space="preserve">46.52156</t>
  </si>
  <si>
    <t xml:space="preserve">6.64287</t>
  </si>
  <si>
    <t xml:space="preserve">Pully</t>
  </si>
  <si>
    <t xml:space="preserve">46.50557</t>
  </si>
  <si>
    <t xml:space="preserve">6.65312</t>
  </si>
  <si>
    <t xml:space="preserve">Saint-Sulpice</t>
  </si>
  <si>
    <t xml:space="preserve">46.51311</t>
  </si>
  <si>
    <t xml:space="preserve">6.55605</t>
  </si>
  <si>
    <t xml:space="preserve">Tu</t>
  </si>
  <si>
    <t xml:space="preserve">Bizerte</t>
  </si>
  <si>
    <t xml:space="preserve">37.17710</t>
  </si>
  <si>
    <t xml:space="preserve">9.52382</t>
  </si>
  <si>
    <t xml:space="preserve">CL -HD</t>
  </si>
  <si>
    <t xml:space="preserve">Kairouan</t>
  </si>
  <si>
    <t xml:space="preserve">Bouhajla</t>
  </si>
  <si>
    <t xml:space="preserve">35.41162</t>
  </si>
  <si>
    <t xml:space="preserve">10.05873</t>
  </si>
  <si>
    <t xml:space="preserve">Ghar El Melh</t>
  </si>
  <si>
    <t xml:space="preserve">37.167395</t>
  </si>
  <si>
    <t xml:space="preserve">10.193094</t>
  </si>
  <si>
    <t xml:space="preserve">0.5</t>
  </si>
  <si>
    <t xml:space="preserve">Zaghouan</t>
  </si>
  <si>
    <t xml:space="preserve">Jougar</t>
  </si>
  <si>
    <t xml:space="preserve">36.258135</t>
  </si>
  <si>
    <t xml:space="preserve">9.948551</t>
  </si>
  <si>
    <t xml:space="preserve">Ben Arous</t>
  </si>
  <si>
    <t xml:space="preserve">near Tunis</t>
  </si>
  <si>
    <t xml:space="preserve">36.56453</t>
  </si>
  <si>
    <t xml:space="preserve">10.1512</t>
  </si>
  <si>
    <t xml:space="preserve">Oued El Maleh</t>
  </si>
  <si>
    <t xml:space="preserve">37.02279</t>
  </si>
  <si>
    <t xml:space="preserve">9.40561</t>
  </si>
  <si>
    <t xml:space="preserve">Radès Forest</t>
  </si>
  <si>
    <t xml:space="preserve">36.760644</t>
  </si>
  <si>
    <t xml:space="preserve">10.251216</t>
  </si>
  <si>
    <t xml:space="preserve">Saouaf</t>
  </si>
  <si>
    <t xml:space="preserve">36.21549</t>
  </si>
  <si>
    <t xml:space="preserve">10.10567</t>
  </si>
  <si>
    <t xml:space="preserve">Beja</t>
  </si>
  <si>
    <t xml:space="preserve">Testour</t>
  </si>
  <si>
    <t xml:space="preserve">36.47282</t>
  </si>
  <si>
    <t xml:space="preserve">9.52939</t>
  </si>
  <si>
    <t xml:space="preserve">Zriba</t>
  </si>
  <si>
    <t xml:space="preserve">36.27741</t>
  </si>
  <si>
    <t xml:space="preserve">10.34255</t>
  </si>
  <si>
    <t xml:space="preserve">melanocephalum</t>
  </si>
  <si>
    <t xml:space="preserve">Paris</t>
  </si>
  <si>
    <t xml:space="preserve">48.8422861</t>
  </si>
  <si>
    <t xml:space="preserve">2.3560361</t>
  </si>
  <si>
    <t xml:space="preserve"> QR-RP</t>
  </si>
  <si>
    <t xml:space="preserve">nigerrimum</t>
  </si>
  <si>
    <t xml:space="preserve">Agde</t>
  </si>
  <si>
    <t xml:space="preserve">43.307350</t>
  </si>
  <si>
    <t xml:space="preserve">3.535220</t>
  </si>
  <si>
    <t xml:space="preserve"> RB</t>
  </si>
  <si>
    <t xml:space="preserve">42.576137</t>
  </si>
  <si>
    <t xml:space="preserve">3.045251</t>
  </si>
  <si>
    <t xml:space="preserve">Balaruc-le-Vieux</t>
  </si>
  <si>
    <t xml:space="preserve">43.47077</t>
  </si>
  <si>
    <t xml:space="preserve">3.72697</t>
  </si>
  <si>
    <t xml:space="preserve">43.84363</t>
  </si>
  <si>
    <t xml:space="preserve">3.86463</t>
  </si>
  <si>
    <t xml:space="preserve">Lançon-Provence</t>
  </si>
  <si>
    <t xml:space="preserve">43.589348</t>
  </si>
  <si>
    <t xml:space="preserve">5.189291</t>
  </si>
  <si>
    <t xml:space="preserve">Lansargues</t>
  </si>
  <si>
    <t xml:space="preserve">43.623815</t>
  </si>
  <si>
    <t xml:space="preserve">4.093599</t>
  </si>
  <si>
    <t xml:space="preserve">43.57872</t>
  </si>
  <si>
    <t xml:space="preserve">3.9591389</t>
  </si>
  <si>
    <t xml:space="preserve">Montferrier-sur-Lez</t>
  </si>
  <si>
    <t xml:space="preserve">43.684053</t>
  </si>
  <si>
    <t xml:space="preserve">3.876760</t>
  </si>
  <si>
    <t xml:space="preserve">43.638630</t>
  </si>
  <si>
    <t xml:space="preserve">3.862140</t>
  </si>
  <si>
    <t xml:space="preserve">Montpeyroux</t>
  </si>
  <si>
    <t xml:space="preserve">43.71486</t>
  </si>
  <si>
    <t xml:space="preserve">3.498783</t>
  </si>
  <si>
    <t xml:space="preserve">42.640604</t>
  </si>
  <si>
    <t xml:space="preserve">3.034607</t>
  </si>
  <si>
    <t xml:space="preserve">Saint-Gély-du-Fesc</t>
  </si>
  <si>
    <t xml:space="preserve">43.698340</t>
  </si>
  <si>
    <t xml:space="preserve">3.795060</t>
  </si>
  <si>
    <t xml:space="preserve">Saint-Nazaire-Valaurie</t>
  </si>
  <si>
    <t xml:space="preserve">44.20905</t>
  </si>
  <si>
    <t xml:space="preserve">4.62216</t>
  </si>
  <si>
    <t xml:space="preserve">AL-HD</t>
  </si>
  <si>
    <t xml:space="preserve">Los Molinos</t>
  </si>
  <si>
    <t xml:space="preserve">40.43260</t>
  </si>
  <si>
    <t xml:space="preserve">-4.014637</t>
  </si>
  <si>
    <t xml:space="preserve">Valdemorillo, Segovia</t>
  </si>
  <si>
    <t xml:space="preserve">40.52029</t>
  </si>
  <si>
    <t xml:space="preserve"> -4.06020</t>
  </si>
  <si>
    <t xml:space="preserve">pygmaeum</t>
  </si>
  <si>
    <t xml:space="preserve">47.388873</t>
  </si>
  <si>
    <t xml:space="preserve">0.642845</t>
  </si>
  <si>
    <t xml:space="preserve">40 </t>
  </si>
  <si>
    <t xml:space="preserve">Montlouis-sur-Loire</t>
  </si>
  <si>
    <t xml:space="preserve">47.39387</t>
  </si>
  <si>
    <t xml:space="preserve">0.85278</t>
  </si>
  <si>
    <t xml:space="preserve">Ver-lès-Chartres</t>
  </si>
  <si>
    <t xml:space="preserve">48.3905278</t>
  </si>
  <si>
    <t xml:space="preserve">1.4673055</t>
  </si>
  <si>
    <t xml:space="preserve">simrothi</t>
  </si>
  <si>
    <t xml:space="preserve">Gr</t>
  </si>
  <si>
    <t xml:space="preserve">South Aegean, Rhodes</t>
  </si>
  <si>
    <t xml:space="preserve">Afantou</t>
  </si>
  <si>
    <t xml:space="preserve">36.26583</t>
  </si>
  <si>
    <t xml:space="preserve">28.14288</t>
  </si>
  <si>
    <t xml:space="preserve"> CL</t>
  </si>
  <si>
    <t xml:space="preserve">Western Greece, Kalavryta</t>
  </si>
  <si>
    <t xml:space="preserve">Kalavryta</t>
  </si>
  <si>
    <t xml:space="preserve">38.032817</t>
  </si>
  <si>
    <t xml:space="preserve">22.103533</t>
  </si>
  <si>
    <t xml:space="preserve"> CL-HD</t>
  </si>
  <si>
    <t xml:space="preserve">South Aegean, Samos island</t>
  </si>
  <si>
    <t xml:space="preserve">Pythagoreio </t>
  </si>
  <si>
    <t xml:space="preserve">37.688500</t>
  </si>
  <si>
    <t xml:space="preserve">26.942750</t>
  </si>
  <si>
    <t xml:space="preserve">Macari</t>
  </si>
  <si>
    <t xml:space="preserve">38.13367</t>
  </si>
  <si>
    <t xml:space="preserve">12.73062</t>
  </si>
  <si>
    <t xml:space="preserve">Al Haouz</t>
  </si>
  <si>
    <t xml:space="preserve">31.38758</t>
  </si>
  <si>
    <t xml:space="preserve">-7.58600</t>
  </si>
  <si>
    <t xml:space="preserve">Souss-Massa</t>
  </si>
  <si>
    <t xml:space="preserve">Aourir</t>
  </si>
  <si>
    <t xml:space="preserve">30.50722</t>
  </si>
  <si>
    <t xml:space="preserve">-9.634167</t>
  </si>
  <si>
    <t xml:space="preserve">92 </t>
  </si>
  <si>
    <t xml:space="preserve">Azilal, Hay Al Rajaa</t>
  </si>
  <si>
    <t xml:space="preserve">32.12807</t>
  </si>
  <si>
    <t xml:space="preserve">-6.47844</t>
  </si>
  <si>
    <t xml:space="preserve">BirJdid</t>
  </si>
  <si>
    <t xml:space="preserve">33.360034</t>
  </si>
  <si>
    <t xml:space="preserve">-8.030477</t>
  </si>
  <si>
    <t xml:space="preserve"> AT</t>
  </si>
  <si>
    <t xml:space="preserve">Chichaoua</t>
  </si>
  <si>
    <t xml:space="preserve">31.32855</t>
  </si>
  <si>
    <t xml:space="preserve">-8.45366</t>
  </si>
  <si>
    <t xml:space="preserve">Col Tichka</t>
  </si>
  <si>
    <t xml:space="preserve">31.302222</t>
  </si>
  <si>
    <t xml:space="preserve">-7.383333</t>
  </si>
  <si>
    <t xml:space="preserve">2125 </t>
  </si>
  <si>
    <t xml:space="preserve">AL-HC</t>
  </si>
  <si>
    <t xml:space="preserve">Tanger-Tetouan-Al Hoceima</t>
  </si>
  <si>
    <t xml:space="preserve">Dardara</t>
  </si>
  <si>
    <t xml:space="preserve">35.104008</t>
  </si>
  <si>
    <t xml:space="preserve">-5.30178</t>
  </si>
  <si>
    <t xml:space="preserve">Echemmaia</t>
  </si>
  <si>
    <t xml:space="preserve">32.04459</t>
  </si>
  <si>
    <t xml:space="preserve">-8.37497</t>
  </si>
  <si>
    <t xml:space="preserve">El Jadida</t>
  </si>
  <si>
    <t xml:space="preserve">33.14180</t>
  </si>
  <si>
    <t xml:space="preserve">-8.29001</t>
  </si>
  <si>
    <t xml:space="preserve">6</t>
  </si>
  <si>
    <t xml:space="preserve">Houara</t>
  </si>
  <si>
    <t xml:space="preserve">35.635057</t>
  </si>
  <si>
    <t xml:space="preserve">-5.972739</t>
  </si>
  <si>
    <t xml:space="preserve">Ksar Sghir</t>
  </si>
  <si>
    <t xml:space="preserve">35.881953</t>
  </si>
  <si>
    <t xml:space="preserve">-5.498596</t>
  </si>
  <si>
    <t xml:space="preserve">Marrakech</t>
  </si>
  <si>
    <t xml:space="preserve">31.607802</t>
  </si>
  <si>
    <t xml:space="preserve">-7.98042</t>
  </si>
  <si>
    <t xml:space="preserve">Fès-Meknes</t>
  </si>
  <si>
    <t xml:space="preserve">Méknès</t>
  </si>
  <si>
    <t xml:space="preserve">33.879094</t>
  </si>
  <si>
    <t xml:space="preserve">-5.505719</t>
  </si>
  <si>
    <t xml:space="preserve">33.53630</t>
  </si>
  <si>
    <t xml:space="preserve">-5.34493</t>
  </si>
  <si>
    <t xml:space="preserve">Ouled Said El Oued</t>
  </si>
  <si>
    <t xml:space="preserve">32.51918</t>
  </si>
  <si>
    <t xml:space="preserve">-6.34832</t>
  </si>
  <si>
    <t xml:space="preserve">Rissana, Ksar El-Kébir</t>
  </si>
  <si>
    <t xml:space="preserve">35.175208</t>
  </si>
  <si>
    <t xml:space="preserve">-5.977853</t>
  </si>
  <si>
    <t xml:space="preserve"> AT </t>
  </si>
  <si>
    <t xml:space="preserve">Taghilsate, Tizi Ouasli</t>
  </si>
  <si>
    <t xml:space="preserve">34.782766</t>
  </si>
  <si>
    <t xml:space="preserve">-3.766592</t>
  </si>
  <si>
    <t xml:space="preserve">Tanger</t>
  </si>
  <si>
    <t xml:space="preserve">35.676569</t>
  </si>
  <si>
    <t xml:space="preserve">-5.945399</t>
  </si>
  <si>
    <t xml:space="preserve">Rabat-Salé-Kenitra</t>
  </si>
  <si>
    <t xml:space="preserve">Wlad Ghanem</t>
  </si>
  <si>
    <t xml:space="preserve">34.01779</t>
  </si>
  <si>
    <t xml:space="preserve">-6.38895</t>
  </si>
  <si>
    <t xml:space="preserve">Aracena</t>
  </si>
  <si>
    <t xml:space="preserve">37.8813889</t>
  </si>
  <si>
    <t xml:space="preserve">-6.520555</t>
  </si>
  <si>
    <t xml:space="preserve">603 </t>
  </si>
  <si>
    <t xml:space="preserve"> XE</t>
  </si>
  <si>
    <t xml:space="preserve"> XE-HD</t>
  </si>
  <si>
    <t xml:space="preserve">36.980406</t>
  </si>
  <si>
    <t xml:space="preserve">-6.483664</t>
  </si>
  <si>
    <t xml:space="preserve">El Pedroso</t>
  </si>
  <si>
    <t xml:space="preserve">37.885</t>
  </si>
  <si>
    <t xml:space="preserve">-5.775</t>
  </si>
  <si>
    <t xml:space="preserve">Los Doblas Sanlúcar la Mayor</t>
  </si>
  <si>
    <t xml:space="preserve">37.3968333</t>
  </si>
  <si>
    <t xml:space="preserve">-6.226028</t>
  </si>
  <si>
    <t xml:space="preserve">Ronda</t>
  </si>
  <si>
    <t xml:space="preserve">36.7702222</t>
  </si>
  <si>
    <t xml:space="preserve">-5.246916</t>
  </si>
  <si>
    <t xml:space="preserve">760 </t>
  </si>
  <si>
    <t xml:space="preserve">Sanlúcar de Barradema</t>
  </si>
  <si>
    <t xml:space="preserve">37.3675</t>
  </si>
  <si>
    <t xml:space="preserve">-6.005</t>
  </si>
  <si>
    <t xml:space="preserve">Tarifa</t>
  </si>
  <si>
    <t xml:space="preserve">36.011204</t>
  </si>
  <si>
    <t xml:space="preserve">-5.604033</t>
  </si>
  <si>
    <t xml:space="preserve">Trebujena</t>
  </si>
  <si>
    <t xml:space="preserve">36.8364722</t>
  </si>
  <si>
    <t xml:space="preserve">-6.2062222</t>
  </si>
  <si>
    <t xml:space="preserve">Andalusia, near Patras</t>
  </si>
  <si>
    <t xml:space="preserve">Zabalema</t>
  </si>
  <si>
    <t xml:space="preserve">37.7725</t>
  </si>
  <si>
    <t xml:space="preserve">-6.71366</t>
  </si>
  <si>
    <t xml:space="preserve">sp. (Spain)</t>
  </si>
  <si>
    <t xml:space="preserve">Collado del Diablo</t>
  </si>
  <si>
    <t xml:space="preserve">37.110668</t>
  </si>
  <si>
    <t xml:space="preserve">-3.404965</t>
  </si>
  <si>
    <t xml:space="preserve">FR-ATi</t>
  </si>
  <si>
    <t xml:space="preserve">37.111319</t>
  </si>
  <si>
    <t xml:space="preserve">-3.404473</t>
  </si>
  <si>
    <t xml:space="preserve">-3.404451</t>
  </si>
  <si>
    <t xml:space="preserve">El Chullo, Sierra Nevada, Granada</t>
  </si>
  <si>
    <t xml:space="preserve">37.096</t>
  </si>
  <si>
    <t xml:space="preserve"> -2.998</t>
  </si>
  <si>
    <t xml:space="preserve">La Maroma, Sierra Tejeda, Málaga</t>
  </si>
  <si>
    <t xml:space="preserve">36.90321504</t>
  </si>
  <si>
    <t xml:space="preserve">-4.043735</t>
  </si>
  <si>
    <t xml:space="preserve">Loma de los Panaderos</t>
  </si>
  <si>
    <t xml:space="preserve">37.086393</t>
  </si>
  <si>
    <t xml:space="preserve">-3.402237</t>
  </si>
  <si>
    <t xml:space="preserve">37.086339</t>
  </si>
  <si>
    <t xml:space="preserve">-3.402293</t>
  </si>
  <si>
    <t xml:space="preserve">37.085204</t>
  </si>
  <si>
    <t xml:space="preserve">37.085853</t>
  </si>
  <si>
    <t xml:space="preserve">-3.402043</t>
  </si>
  <si>
    <t xml:space="preserve">-3.402096</t>
  </si>
  <si>
    <t xml:space="preserve">Prado del Rey, Baza, Granada</t>
  </si>
  <si>
    <t xml:space="preserve">37.375027</t>
  </si>
  <si>
    <t xml:space="preserve">-2.851690</t>
  </si>
  <si>
    <t xml:space="preserve">37.375181</t>
  </si>
  <si>
    <t xml:space="preserve">-2.851972</t>
  </si>
  <si>
    <t xml:space="preserve">37.373545</t>
  </si>
  <si>
    <t xml:space="preserve">-2.855499</t>
  </si>
  <si>
    <t xml:space="preserve">Vega de Valdetronco</t>
  </si>
  <si>
    <t xml:space="preserve">41.598109</t>
  </si>
  <si>
    <t xml:space="preserve">-5.122452</t>
  </si>
  <si>
    <t xml:space="preserve">max altitude</t>
  </si>
  <si>
    <t xml:space="preserve">First name</t>
  </si>
  <si>
    <t xml:space="preserve">Last name</t>
  </si>
  <si>
    <t xml:space="preserve">-</t>
  </si>
  <si>
    <t xml:space="preserve">Damien</t>
  </si>
  <si>
    <t xml:space="preserve">Alcade</t>
  </si>
  <si>
    <t xml:space="preserve">Tom</t>
  </si>
  <si>
    <t xml:space="preserve">Kay</t>
  </si>
  <si>
    <t xml:space="preserve">Elena</t>
  </si>
  <si>
    <t xml:space="preserve">Angulo</t>
  </si>
  <si>
    <t xml:space="preserve">Claude</t>
  </si>
  <si>
    <t xml:space="preserve">Lebas</t>
  </si>
  <si>
    <t xml:space="preserve">Cleo</t>
  </si>
  <si>
    <t xml:space="preserve">Bertelsmeier</t>
  </si>
  <si>
    <t xml:space="preserve">Alain</t>
  </si>
  <si>
    <t xml:space="preserve">Lenoir</t>
  </si>
  <si>
    <t xml:space="preserve">Algeria</t>
  </si>
  <si>
    <t xml:space="preserve">Laurence</t>
  </si>
  <si>
    <t xml:space="preserve">Berville</t>
  </si>
  <si>
    <t xml:space="preserve">Mathilde</t>
  </si>
  <si>
    <t xml:space="preserve">Belgium</t>
  </si>
  <si>
    <t xml:space="preserve">Lbi</t>
  </si>
  <si>
    <t xml:space="preserve">Loïc</t>
  </si>
  <si>
    <t xml:space="preserve">Bidaud</t>
  </si>
  <si>
    <t xml:space="preserve">Mathieu</t>
  </si>
  <si>
    <t xml:space="preserve">Lenouvel</t>
  </si>
  <si>
    <t xml:space="preserve">France</t>
  </si>
  <si>
    <t xml:space="preserve">Rumsaïs</t>
  </si>
  <si>
    <t xml:space="preserve">Blatrix</t>
  </si>
  <si>
    <t xml:space="preserve">MLo</t>
  </si>
  <si>
    <t xml:space="preserve">Mireille</t>
  </si>
  <si>
    <t xml:space="preserve">Loirat</t>
  </si>
  <si>
    <t xml:space="preserve">Germany</t>
  </si>
  <si>
    <t xml:space="preserve">Olivier</t>
  </si>
  <si>
    <t xml:space="preserve">Blight</t>
  </si>
  <si>
    <t xml:space="preserve">Francisco</t>
  </si>
  <si>
    <t xml:space="preserve">M. Azcárate</t>
  </si>
  <si>
    <t xml:space="preserve">Greece</t>
  </si>
  <si>
    <t xml:space="preserve">Rbo</t>
  </si>
  <si>
    <t xml:space="preserve">Raphaël</t>
  </si>
  <si>
    <t xml:space="preserve">Boulay</t>
  </si>
  <si>
    <t xml:space="preserve">Jean-Luc</t>
  </si>
  <si>
    <t xml:space="preserve">Mercier</t>
  </si>
  <si>
    <t xml:space="preserve">Italy</t>
  </si>
  <si>
    <t xml:space="preserve">Henri</t>
  </si>
  <si>
    <t xml:space="preserve">Cagniant</t>
  </si>
  <si>
    <t xml:space="preserve">Christophe</t>
  </si>
  <si>
    <t xml:space="preserve">Meunier</t>
  </si>
  <si>
    <t xml:space="preserve">Morocco</t>
  </si>
  <si>
    <t xml:space="preserve">Benoit</t>
  </si>
  <si>
    <t xml:space="preserve">Cailleret</t>
  </si>
  <si>
    <t xml:space="preserve">Laura</t>
  </si>
  <si>
    <t xml:space="preserve">Morgado</t>
  </si>
  <si>
    <t xml:space="preserve">Portugal</t>
  </si>
  <si>
    <t xml:space="preserve">Christian</t>
  </si>
  <si>
    <t xml:space="preserve">Champagne</t>
  </si>
  <si>
    <t xml:space="preserve">Luc</t>
  </si>
  <si>
    <t xml:space="preserve">Passera</t>
  </si>
  <si>
    <t xml:space="preserve">Spain</t>
  </si>
  <si>
    <t xml:space="preserve">- </t>
  </si>
  <si>
    <t xml:space="preserve">Hugo </t>
  </si>
  <si>
    <t xml:space="preserve">Darras</t>
  </si>
  <si>
    <t xml:space="preserve">Gérard</t>
  </si>
  <si>
    <t xml:space="preserve">Renaud</t>
  </si>
  <si>
    <t xml:space="preserve">Switzerland</t>
  </si>
  <si>
    <t xml:space="preserve">Hdu</t>
  </si>
  <si>
    <t xml:space="preserve">Hélène</t>
  </si>
  <si>
    <t xml:space="preserve">Dumas</t>
  </si>
  <si>
    <t xml:space="preserve">Patrice</t>
  </si>
  <si>
    <t xml:space="preserve">Reynard</t>
  </si>
  <si>
    <t xml:space="preserve">Tunisia</t>
  </si>
  <si>
    <t xml:space="preserve">Sylvie</t>
  </si>
  <si>
    <t xml:space="preserve">Elhorga</t>
  </si>
  <si>
    <t xml:space="preserve">RP</t>
  </si>
  <si>
    <t xml:space="preserve">Romain</t>
  </si>
  <si>
    <t xml:space="preserve">Péronnet</t>
  </si>
  <si>
    <t xml:space="preserve">Xavier</t>
  </si>
  <si>
    <t xml:space="preserve">Espadaler</t>
  </si>
  <si>
    <t xml:space="preserve">QR</t>
  </si>
  <si>
    <t xml:space="preserve">Quentin </t>
  </si>
  <si>
    <t xml:space="preserve">Rome</t>
  </si>
  <si>
    <t xml:space="preserve">Alberto</t>
  </si>
  <si>
    <t xml:space="preserve">Fanfani</t>
  </si>
  <si>
    <t xml:space="preserve">Francisca</t>
  </si>
  <si>
    <t xml:space="preserve">Ruano</t>
  </si>
  <si>
    <t xml:space="preserve">Foin</t>
  </si>
  <si>
    <t xml:space="preserve">Mariola</t>
  </si>
  <si>
    <t xml:space="preserve">Silvestre</t>
  </si>
  <si>
    <t xml:space="preserve">Galkowski</t>
  </si>
  <si>
    <t xml:space="preserve">Clément</t>
  </si>
  <si>
    <t xml:space="preserve">Sulpice</t>
  </si>
  <si>
    <t xml:space="preserve">Jésus</t>
  </si>
  <si>
    <t xml:space="preserve">Garcia</t>
  </si>
  <si>
    <t xml:space="preserve">Ahmed</t>
  </si>
  <si>
    <t xml:space="preserve">Taheri</t>
  </si>
  <si>
    <t xml:space="preserve">Jérôme</t>
  </si>
  <si>
    <t xml:space="preserve">Gippet</t>
  </si>
  <si>
    <t xml:space="preserve">ATi</t>
  </si>
  <si>
    <t xml:space="preserve">Alberto </t>
  </si>
  <si>
    <t xml:space="preserve">Tinaut</t>
  </si>
  <si>
    <t xml:space="preserve">J.</t>
  </si>
  <si>
    <t xml:space="preserve">Hessel </t>
  </si>
  <si>
    <t xml:space="preserve">Dekoninck</t>
  </si>
  <si>
    <t xml:space="preserve">Wouters</t>
  </si>
  <si>
    <t xml:space="preserve">Bernard</t>
  </si>
  <si>
    <t xml:space="preserve">Kaufmann</t>
  </si>
  <si>
    <t xml:space="preserve">Vera</t>
  </si>
  <si>
    <t xml:space="preserve">Zina</t>
  </si>
  <si>
    <t xml:space="preserve">Nb sites/ Species</t>
  </si>
  <si>
    <t xml:space="preserve">Nb sites/ Country</t>
  </si>
  <si>
    <t xml:space="preserve">Tota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badi"/>
      <family val="2"/>
    </font>
    <font>
      <sz val="9"/>
      <name val="Abad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F302" sheet="Data"/>
  </cacheSource>
  <cacheFields count="6">
    <cacheField name="Genus" numFmtId="0">
      <sharedItems containsBlank="1" containsMixedTypes="1" containsNumber="1" containsInteger="1" minValue="4" maxValue="4" count="6">
        <n v="4"/>
        <s v="Bothriomyrmex"/>
        <s v="Dolichoderus"/>
        <s v="Linepithema"/>
        <s v="Tapinoma"/>
        <m/>
      </sharedItems>
    </cacheField>
    <cacheField name="Species" numFmtId="0">
      <sharedItems containsBlank="1" containsMixedTypes="1" containsNumber="1" containsInteger="1" minValue="13" maxValue="13" count="15">
        <n v="13"/>
        <s v="corsicus"/>
        <s v="darioi"/>
        <s v="erraticum"/>
        <s v="humile"/>
        <s v="ibericum"/>
        <s v="madeirense"/>
        <s v="magnum"/>
        <s v="melanocephalum"/>
        <s v="nigerrimum"/>
        <s v="pygmaeum"/>
        <s v="quadripunctatus"/>
        <s v="simrothi"/>
        <s v="sp. (Spain)"/>
        <m/>
      </sharedItems>
    </cacheField>
    <cacheField name="Country" numFmtId="0">
      <sharedItems containsBlank="1" containsMixedTypes="1" containsNumber="1" containsInteger="1" minValue="11" maxValue="11" count="13">
        <n v="11"/>
        <s v="Al"/>
        <s v="Bl"/>
        <s v="Fr"/>
        <s v="Ge"/>
        <s v="Gr"/>
        <s v="It"/>
        <s v="Mo"/>
        <s v="Po"/>
        <s v="Sp"/>
        <s v="Sw"/>
        <s v="Tu"/>
        <m/>
      </sharedItems>
    </cacheField>
    <cacheField name="Department" numFmtId="0">
      <sharedItems containsBlank="1" containsMixedTypes="1" containsNumber="1" containsInteger="1" minValue="4" maxValue="98" count="81">
        <n v="4"/>
        <n v="5"/>
        <n v="7"/>
        <n v="11"/>
        <n v="13"/>
        <n v="17"/>
        <n v="19"/>
        <n v="20"/>
        <n v="24"/>
        <n v="28"/>
        <n v="30"/>
        <n v="33"/>
        <n v="34"/>
        <n v="37"/>
        <n v="38"/>
        <n v="40"/>
        <n v="44"/>
        <n v="46"/>
        <n v="47"/>
        <n v="48"/>
        <n v="49"/>
        <n v="64"/>
        <n v="65"/>
        <n v="66"/>
        <n v="69"/>
        <n v="71"/>
        <n v="75"/>
        <n v="83"/>
        <n v="84"/>
        <n v="89"/>
        <n v="98"/>
        <s v=" Algarve"/>
        <s v=" Aragon"/>
        <s v=" Navarre"/>
        <s v="01"/>
        <s v="06"/>
        <s v="06 "/>
        <s v="34 "/>
        <s v="82 "/>
        <s v="83 "/>
        <s v="Aïn Delfa"/>
        <s v="Andalusia"/>
        <s v="Andalusia, near Patras"/>
        <s v="Aragon"/>
        <s v="Beja"/>
        <s v="Ben Arous"/>
        <s v="Béni Mellal-Khénifra"/>
        <s v="Bizerte"/>
        <s v="Campania"/>
        <s v="Casablanca-Settat"/>
        <s v="Castile and León"/>
        <s v="Castilla-La-Mancha"/>
        <s v="Catalonia"/>
        <s v="Chlef"/>
        <s v="Fès-Meknes"/>
        <s v="Flanders"/>
        <s v="Hessen"/>
        <s v="Kairouan"/>
        <s v="Latium"/>
        <s v="Liguria"/>
        <s v="Lisbonne"/>
        <s v="Madeira"/>
        <s v="Madrid region"/>
        <s v="Marrakesh-Safi"/>
        <s v="Mascara"/>
        <s v="Médéa"/>
        <s v="Mostaganem "/>
        <s v="Navarre"/>
        <s v="Oriental région"/>
        <s v="Rabat-Salé-Kenitra"/>
        <s v="Rhineland-Palatinate"/>
        <s v="Sicily"/>
        <s v="Souss-Massa"/>
        <s v="South Aegean, Rhodes"/>
        <s v="South Aegean, Samos island"/>
        <s v="Tanger-Tetouan-Al Hoceima"/>
        <s v="Tiaret"/>
        <s v="Vaud"/>
        <s v="Western Greece, Kalavryta"/>
        <s v="Zaghouan"/>
        <m/>
      </sharedItems>
    </cacheField>
    <cacheField name="City" numFmtId="0">
      <sharedItems containsBlank="1" count="243">
        <s v="Aderdour, Chichaoua"/>
        <s v="Afantou"/>
        <s v="Agde"/>
        <s v="Agen"/>
        <s v="Aït Ourir"/>
        <s v="Aix-en-Provence"/>
        <s v="Al Haouz"/>
        <s v="Alcalá de Henares "/>
        <s v="Alcubierre"/>
        <s v="Aléria"/>
        <s v="Almería"/>
        <s v="Almudévar"/>
        <s v="Amalfi"/>
        <s v="Amusco"/>
        <s v="Ancenis-Saint-Géréon"/>
        <s v="Annoisin-Chatelans"/>
        <s v="Aourir"/>
        <s v="Aracena"/>
        <s v="Arahal"/>
        <s v="Arcachon"/>
        <s v="Arenzano"/>
        <s v="Argelès-sur-Mer"/>
        <s v="Arguedas, Las Bardenas"/>
        <s v="Arles"/>
        <s v="Arricau-Bordes"/>
        <s v="Arzacq-Arraziquet"/>
        <s v="Aubagne"/>
        <s v="Aussurucq"/>
        <s v="Azay-sur-Cher"/>
        <s v="Azilal, Hay Al Rajaa"/>
        <s v="Balaruc-le-Vieux"/>
        <s v="Bardenas Reales"/>
        <s v="Belém"/>
        <s v="Bergerac"/>
        <s v="Berzé-Le-Chatel"/>
        <s v="between Tiaret and Tissemsilt"/>
        <s v="Bidart"/>
        <s v="Bir Ouled Khelifa"/>
        <s v="BirJdid"/>
        <s v="Bizerte"/>
        <s v="Bléré"/>
        <s v="Boadilla del Monte"/>
        <s v="Bonnieux"/>
        <s v="Bordeaux"/>
        <s v="Borée"/>
        <s v="Bouhajla"/>
        <s v="Bourg-en-Bresse"/>
        <s v="Calvi"/>
        <s v="Campus Cantoblanco"/>
        <s v="Canohès"/>
        <s v="Cap d'Ail"/>
        <s v="Carcassonne Arzens"/>
        <s v="Carnon"/>
        <s v="Casablanca"/>
        <s v="Castel Porziano"/>
        <s v="Castrillo de Villavega"/>
        <s v="Caubios-Loos"/>
        <s v="Cenicientos"/>
        <s v="Cerbère"/>
        <s v="Cerdon"/>
        <s v="Cervione"/>
        <s v="Chalons-sur-Saône"/>
        <s v="Chichaoua"/>
        <s v="Claret"/>
        <s v="Col Tichka"/>
        <s v="Collado del Diablo"/>
        <s v="Corte"/>
        <s v="Cully"/>
        <s v="Dardara"/>
        <s v="Dax"/>
        <s v="Doñana"/>
        <s v="Doñana (Palacio)"/>
        <s v="Eccica-Suarella"/>
        <s v="Echemmaia"/>
        <s v="Echirolles"/>
        <s v="Échirolles"/>
        <s v="Edersheim"/>
        <s v="El Chullo, Sierra Nevada, Granada"/>
        <s v="El Jadida"/>
        <s v="El Pedroso"/>
        <s v="Erbajolo"/>
        <s v="Estaing"/>
        <s v="Figari"/>
        <s v="Folelli"/>
        <s v="Formigal - Sallent de Gállego"/>
        <s v="Fos-sur-Mer"/>
        <s v="Frassiccia"/>
        <s v="Fréjus"/>
        <s v="Frontignan"/>
        <s v="Gaillères"/>
        <s v="Gallargues-le-Montueux"/>
        <s v="Garlin"/>
        <s v="Gavarnie"/>
        <s v="Genova"/>
        <s v="Ghar El Melh"/>
        <s v="Ginsheim-Gustavsburg"/>
        <s v="Gorafe"/>
        <s v="Grenada"/>
        <s v="Grosseto-Prugna"/>
        <s v="Houara"/>
        <s v="Ingelheim am Rhein"/>
        <s v="Jaca"/>
        <s v="Jougar"/>
        <s v="Kalavryta"/>
        <s v="Ksar Sghir"/>
        <s v="La Barranca Navacerrada"/>
        <s v="La Ciotat"/>
        <s v="La Cleta (Aísa)"/>
        <s v="La Maroma, Sierra Tejeda, Málaga"/>
        <s v="La Mojonera"/>
        <s v="La Riche"/>
        <s v="La Tallada d’Empordà"/>
        <s v="La teste-de-Buch"/>
        <s v="La-Colle-sur-Loup"/>
        <s v="La-Grande-Motte"/>
        <s v="Lacommande"/>
        <s v="Lalla Takerkoust"/>
        <s v="Lançon-Provence"/>
        <s v="Lansargues"/>
        <s v="Laruns"/>
        <s v="Lausanne (EPFL)"/>
        <s v="Lausanne-Ours"/>
        <s v="Le Bastit"/>
        <s v="Le Grau-du-Roi"/>
        <s v="Leucate"/>
        <s v="Linguizzetta"/>
        <s v="Loma de los Panaderos"/>
        <s v="Los Doblas Sanlúcar la Mayor"/>
        <s v="Los Molinos"/>
        <s v="Loudaya"/>
        <s v="Lumio Occi"/>
        <s v="Lyon"/>
        <s v="Macari"/>
        <s v="Madrid"/>
        <s v="Marrakech"/>
        <s v="Marseillan"/>
        <s v="Marseille"/>
        <s v="Matalascañas"/>
        <s v="Mauguio"/>
        <s v="Meillon"/>
        <s v="Méknès"/>
        <s v="Mérignac"/>
        <s v="Moissac"/>
        <s v="Molières"/>
        <s v="Mollègès"/>
        <s v="Momas-Lascostes"/>
        <s v="Monaco"/>
        <s v="Monestier-de-Clermont"/>
        <s v="Montferrier-sur-Lez"/>
        <s v="Montlouis-sur-Loire"/>
        <s v="Montpellier"/>
        <s v="Montpeyroux"/>
        <s v="Navailles-Angos"/>
        <s v="near Bahara"/>
        <s v="near Hamman Melouane"/>
        <s v="near Mostaganem"/>
        <s v="near Ténès"/>
        <s v="near Tunis"/>
        <s v="Nespouls-Faugère"/>
        <s v="Onesse-Laharie"/>
        <s v="Oostende"/>
        <s v="Oued El Maleh"/>
        <s v="Ouled Fares"/>
        <s v="Ouled Said El Oued"/>
        <s v="Pals "/>
        <s v="Paris"/>
        <s v="Pastrana "/>
        <s v="Patacão"/>
        <s v="Peri"/>
        <s v="Pietracorbara"/>
        <s v="Pimbo"/>
        <s v="Piñar"/>
        <s v="Pollestres"/>
        <s v="Port-Leucate"/>
        <s v="Porto Moniz"/>
        <s v="Prado del Rey, Baza, Granada"/>
        <s v="Prunette"/>
        <s v="Pully"/>
        <s v="Puy-Saint-Eusèbe"/>
        <s v="Pythagoreio "/>
        <s v="R'Hach"/>
        <s v="Radès Forest"/>
        <s v="Ravello"/>
        <s v="Réallon-le-Villard"/>
        <s v="Rissana, Ksar El-Kébir"/>
        <s v="Roma"/>
        <s v="Ronda"/>
        <s v="Sabiñánigo"/>
        <s v="Sacy"/>
        <s v="Saint-Bonnet-de-Mure"/>
        <s v="Saint-Cyprien"/>
        <s v="Saint-Épain"/>
        <s v="Saint-Florent"/>
        <s v="Saint-Gély-du-Fesc"/>
        <s v="Saint-Geniez"/>
        <s v="Saint-Jean-de-Luz"/>
        <s v="Saint-Jean-de-Védas"/>
        <s v="Saint-Léger"/>
        <s v="Saint-Médard-en-Jalles"/>
        <s v="Saint-Nazaire-Valaurie"/>
        <s v="Saint-Pierre-d'Irube"/>
        <s v="Saint-Sulpice"/>
        <s v="Sainte-Croix-Vallée-Française"/>
        <s v="Saintes-Marie-de-la-Mer"/>
        <s v="San Teodoro - Cesarò"/>
        <s v="San-Giuliano"/>
        <s v="Sanlúcar de Barradema"/>
        <s v="Sanlúcar de Barrameda"/>
        <s v="Santa Engracia de Jaca"/>
        <s v="Santa Engracia de Jaca, Camino Eras"/>
        <s v="Saouaf"/>
        <s v="Saumur"/>
        <s v="Sauvagnon"/>
        <s v="Savigny-en-Véron"/>
        <s v="Serra-Di-Fiumorbo"/>
        <s v="Serres-Castet"/>
        <s v="Set Alt Rahou"/>
        <s v="Sevilla"/>
        <s v="Sèvremoine"/>
        <s v="Six-Fours-les-Plages"/>
        <s v="Soorts-Hossegor"/>
        <s v="Taghilsate, Tizi Ouasli"/>
        <s v="Tanger"/>
        <s v="Tarifa"/>
        <s v="Ternand"/>
        <s v="Testour"/>
        <s v="Trebujena"/>
        <s v="Urdos"/>
        <s v="Valdemorillo, Segovia"/>
        <s v="Varetz"/>
        <s v="Vega de Valdetronco"/>
        <s v="Ver-lès-Chartres"/>
        <s v="Vescovato"/>
        <s v="Vic-la-Gardiole"/>
        <s v="Villemolaque"/>
        <s v="Villenave-d'Ornon"/>
        <s v="Villeneuve-lès-Maguelone"/>
        <s v="Wlad Ghanem"/>
        <s v="Zabalema"/>
        <s v="Zilia"/>
        <s v="Zonza"/>
        <s v="Zriba"/>
        <m/>
      </sharedItems>
    </cacheField>
    <cacheField name="Date" numFmtId="0">
      <sharedItems containsNonDate="0" containsDate="1" containsString="0" containsBlank="1" minDate="2002-08-10T00:00:00" maxDate="2022-04-01T00:00:00" count="207">
        <d v="2002-08-10T00:00:00"/>
        <d v="2008-01-14T00:00:00"/>
        <d v="2008-06-04T00:00:00"/>
        <d v="2008-06-21T00:00:00"/>
        <d v="2008-07-31T00:00:00"/>
        <d v="2008-08-01T00:00:00"/>
        <d v="2008-09-08T00:00:00"/>
        <d v="2008-09-20T00:00:00"/>
        <d v="2009-05-07T00:00:00"/>
        <d v="2009-05-13T00:00:00"/>
        <d v="2010-05-13T00:00:00"/>
        <d v="2010-05-15T00:00:00"/>
        <d v="2010-06-24T00:00:00"/>
        <d v="2010-07-24T00:00:00"/>
        <d v="2010-09-20T00:00:00"/>
        <d v="2010-10-03T00:00:00"/>
        <d v="2010-10-06T00:00:00"/>
        <d v="2011-07-05T00:00:00"/>
        <d v="2012-05-06T00:00:00"/>
        <d v="2012-05-07T00:00:00"/>
        <d v="2012-05-18T00:00:00"/>
        <d v="2012-05-19T00:00:00"/>
        <d v="2012-08-05T00:00:00"/>
        <d v="2013-07-10T00:00:00"/>
        <d v="2013-07-19T00:00:00"/>
        <d v="2013-07-22T00:00:00"/>
        <d v="2013-07-23T00:00:00"/>
        <d v="2014-05-06T00:00:00"/>
        <d v="2014-05-13T00:00:00"/>
        <d v="2014-05-16T00:00:00"/>
        <d v="2014-08-23T00:00:00"/>
        <d v="2015-05-24T00:00:00"/>
        <d v="2015-05-26T00:00:00"/>
        <d v="2015-08-04T00:00:00"/>
        <d v="2016-01-24T00:00:00"/>
        <d v="2016-04-02T00:00:00"/>
        <d v="2016-04-24T00:00:00"/>
        <d v="2016-04-25T00:00:00"/>
        <d v="2016-04-26T00:00:00"/>
        <d v="2016-04-27T00:00:00"/>
        <d v="2016-04-29T00:00:00"/>
        <d v="2016-05-01T00:00:00"/>
        <d v="2016-05-03T00:00:00"/>
        <d v="2016-05-06T00:00:00"/>
        <d v="2016-05-08T00:00:00"/>
        <d v="2016-06-15T00:00:00"/>
        <d v="2016-06-17T00:00:00"/>
        <d v="2016-09-03T00:00:00"/>
        <d v="2016-09-07T00:00:00"/>
        <d v="2016-09-08T00:00:00"/>
        <d v="2016-11-01T00:00:00"/>
        <d v="2017-04-12T00:00:00"/>
        <d v="2017-04-21T00:00:00"/>
        <d v="2017-04-30T00:00:00"/>
        <d v="2017-05-14T00:00:00"/>
        <d v="2017-05-21T00:00:00"/>
        <d v="2017-05-27T00:00:00"/>
        <d v="2017-05-28T00:00:00"/>
        <d v="2017-05-30T00:00:00"/>
        <d v="2017-06-03T00:00:00"/>
        <d v="2017-06-06T00:00:00"/>
        <d v="2017-06-07T00:00:00"/>
        <d v="2017-06-11T00:00:00"/>
        <d v="2017-06-12T00:00:00"/>
        <d v="2017-06-20T00:00:00"/>
        <d v="2017-06-26T00:00:00"/>
        <d v="2017-07-02T00:00:00"/>
        <d v="2017-07-06T00:00:00"/>
        <d v="2017-07-12T00:00:00"/>
        <d v="2017-08-30T00:00:00"/>
        <d v="2017-09-02T00:00:00"/>
        <d v="2018-01-08T00:00:00"/>
        <d v="2018-01-22T00:00:00"/>
        <d v="2018-04-01T00:00:00"/>
        <d v="2018-04-21T00:00:00"/>
        <d v="2018-04-22T00:00:00"/>
        <d v="2018-04-27T00:00:00"/>
        <d v="2018-04-30T00:00:00"/>
        <d v="2018-05-07T00:00:00"/>
        <d v="2018-05-12T00:00:00"/>
        <d v="2018-05-17T00:00:00"/>
        <d v="2018-05-22T00:00:00"/>
        <d v="2018-05-23T00:00:00"/>
        <d v="2018-05-30T00:00:00"/>
        <d v="2018-06-01T00:00:00"/>
        <d v="2018-06-05T00:00:00"/>
        <d v="2018-06-17T00:00:00"/>
        <d v="2018-06-18T00:00:00"/>
        <d v="2018-07-04T00:00:00"/>
        <d v="2018-07-19T00:00:00"/>
        <d v="2018-08-21T00:00:00"/>
        <d v="2018-09-23T00:00:00"/>
        <d v="2018-10-26T00:00:00"/>
        <d v="2018-11-24T00:00:00"/>
        <d v="2018-12-02T00:00:00"/>
        <d v="2018-12-12T00:00:00"/>
        <d v="2018-12-23T00:00:00"/>
        <d v="2019-01-09T00:00:00"/>
        <d v="2019-01-11T00:00:00"/>
        <d v="2019-01-25T00:00:00"/>
        <d v="2019-01-27T00:00:00"/>
        <d v="2019-03-01T00:00:00"/>
        <d v="2019-03-10T00:00:00"/>
        <d v="2019-03-12T00:00:00"/>
        <d v="2019-03-14T00:00:00"/>
        <d v="2019-03-28T00:00:00"/>
        <d v="2019-03-30T00:00:00"/>
        <d v="2019-03-31T00:00:00"/>
        <d v="2019-04-03T00:00:00"/>
        <d v="2019-04-04T00:00:00"/>
        <d v="2019-04-06T00:00:00"/>
        <d v="2019-04-12T00:00:00"/>
        <d v="2019-04-19T00:00:00"/>
        <d v="2019-04-25T00:00:00"/>
        <d v="2019-04-30T00:00:00"/>
        <d v="2019-05-06T00:00:00"/>
        <d v="2019-05-07T00:00:00"/>
        <d v="2019-05-13T00:00:00"/>
        <d v="2019-05-17T00:00:00"/>
        <d v="2019-05-18T00:00:00"/>
        <d v="2019-06-01T00:00:00"/>
        <d v="2019-06-11T00:00:00"/>
        <d v="2019-06-12T00:00:00"/>
        <d v="2019-06-15T00:00:00"/>
        <d v="2019-06-18T00:00:00"/>
        <d v="2019-06-23T00:00:00"/>
        <d v="2019-06-24T00:00:00"/>
        <d v="2019-06-28T00:00:00"/>
        <d v="2019-06-29T00:00:00"/>
        <d v="2019-06-30T00:00:00"/>
        <d v="2019-07-01T00:00:00"/>
        <d v="2019-07-02T00:00:00"/>
        <d v="2019-07-05T00:00:00"/>
        <d v="2019-07-06T00:00:00"/>
        <d v="2019-07-09T00:00:00"/>
        <d v="2019-07-27T00:00:00"/>
        <d v="2019-07-29T00:00:00"/>
        <d v="2019-08-01T00:00:00"/>
        <d v="2019-08-13T00:00:00"/>
        <d v="2019-08-30T00:00:00"/>
        <d v="2019-09-19T00:00:00"/>
        <d v="2019-09-23T00:00:00"/>
        <d v="2019-10-04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20-01-10T00:00:00"/>
        <d v="2020-01-26T00:00:00"/>
        <d v="2020-05-17T00:00:00"/>
        <d v="2020-05-19T00:00:00"/>
        <d v="2020-05-21T00:00:00"/>
        <d v="2020-06-07T00:00:00"/>
        <d v="2020-06-19T00:00:00"/>
        <d v="2020-07-04T00:00:00"/>
        <d v="2020-07-09T00:00:00"/>
        <d v="2020-08-02T00:00:00"/>
        <d v="2020-09-01T00:00:00"/>
        <d v="2020-09-02T00:00:00"/>
        <d v="2020-09-03T00:00:00"/>
        <d v="2020-09-06T00:00:00"/>
        <d v="2020-09-20T00:00:00"/>
        <d v="2020-09-25T00:00:00"/>
        <d v="2020-10-16T00:00:00"/>
        <d v="2020-10-19T00:00:00"/>
        <d v="2020-10-28T00:00:00"/>
        <d v="2020-12-21T00:00:00"/>
        <d v="2021-02-07T00:00:00"/>
        <d v="2021-02-18T00:00:00"/>
        <d v="2021-02-28T00:00:00"/>
        <d v="2021-03-27T00:00:00"/>
        <d v="2021-04-14T00:00:00"/>
        <d v="2021-04-22T00:00:00"/>
        <d v="2021-05-02T00:00:00"/>
        <d v="2021-05-04T00:00:00"/>
        <d v="2021-05-08T00:00:00"/>
        <d v="2021-05-15T00:00:00"/>
        <d v="2021-05-20T00:00:00"/>
        <d v="2021-05-24T00:00:00"/>
        <d v="2021-05-27T00:00:00"/>
        <d v="2021-06-12T00:00:00"/>
        <d v="2021-07-10T00:00:00"/>
        <d v="2021-07-19T00:00:00"/>
        <d v="2021-07-21T00:00:00"/>
        <d v="2021-08-02T00:00:00"/>
        <d v="2021-08-22T00:00:00"/>
        <d v="2021-08-28T00:00:00"/>
        <d v="2021-09-01T00:00:00"/>
        <d v="2021-09-04T00:00:00"/>
        <d v="2021-09-07T00:00:00"/>
        <d v="2021-09-09T00:00:00"/>
        <d v="2021-09-10T00:00:00"/>
        <d v="2021-09-15T00:00:00"/>
        <d v="2021-09-20T00:00:00"/>
        <d v="2021-10-07T00:00:00"/>
        <d v="2021-10-20T00:00:00"/>
        <d v="2021-11-10T00:00:00"/>
        <d v="2021-11-26T00:00:00"/>
        <d v="2022-02-24T00:00:00"/>
        <d v="2022-02-25T00:00:00"/>
        <d v="2022-02-26T00:00:00"/>
        <d v="2022-02-27T00:00:00"/>
        <d v="2022-04-01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9" createdVersion="3">
  <cacheSource type="worksheet">
    <worksheetSource ref="A1:F300" sheet="Data"/>
  </cacheSource>
  <cacheFields count="6">
    <cacheField name="Genus" numFmtId="0">
      <sharedItems count="4">
        <s v="Bothriomyrmex"/>
        <s v="Dolichoderus"/>
        <s v="Linepithema"/>
        <s v="Tapinoma"/>
      </sharedItems>
    </cacheField>
    <cacheField name="Species" numFmtId="0">
      <sharedItems count="13">
        <s v="corsicus"/>
        <s v="darioi"/>
        <s v="erraticum"/>
        <s v="humile"/>
        <s v="ibericum"/>
        <s v="madeirense"/>
        <s v="magnum"/>
        <s v="melanocephalum"/>
        <s v="nigerrimum"/>
        <s v="pygmaeum"/>
        <s v="quadripunctatus"/>
        <s v="simrothi"/>
        <s v="sp. (Spain)"/>
      </sharedItems>
    </cacheField>
    <cacheField name="Country" numFmtId="0">
      <sharedItems count="11">
        <s v="Al"/>
        <s v="Bl"/>
        <s v="Fr"/>
        <s v="Ge"/>
        <s v="Gr"/>
        <s v="It"/>
        <s v="Mo"/>
        <s v="Po"/>
        <s v="Sp"/>
        <s v="Sw"/>
        <s v="Tu"/>
      </sharedItems>
    </cacheField>
    <cacheField name="Department" numFmtId="0">
      <sharedItems containsMixedTypes="1" containsNumber="1" containsInteger="1" minValue="4" maxValue="98" count="80">
        <n v="4"/>
        <n v="5"/>
        <n v="7"/>
        <n v="11"/>
        <n v="13"/>
        <n v="17"/>
        <n v="19"/>
        <n v="20"/>
        <n v="24"/>
        <n v="28"/>
        <n v="30"/>
        <n v="33"/>
        <n v="34"/>
        <n v="37"/>
        <n v="38"/>
        <n v="40"/>
        <n v="44"/>
        <n v="46"/>
        <n v="47"/>
        <n v="48"/>
        <n v="49"/>
        <n v="64"/>
        <n v="65"/>
        <n v="66"/>
        <n v="69"/>
        <n v="71"/>
        <n v="75"/>
        <n v="83"/>
        <n v="84"/>
        <n v="89"/>
        <n v="98"/>
        <s v=" Algarve"/>
        <s v=" Aragon"/>
        <s v=" Navarre"/>
        <s v="01"/>
        <s v="06"/>
        <s v="06 "/>
        <s v="34 "/>
        <s v="82 "/>
        <s v="83 "/>
        <s v="Aïn Delfa"/>
        <s v="Andalusia"/>
        <s v="Andalusia, near Patras"/>
        <s v="Aragon"/>
        <s v="Beja"/>
        <s v="Ben Arous"/>
        <s v="Béni Mellal-Khénifra"/>
        <s v="Bizerte"/>
        <s v="Campania"/>
        <s v="Casablanca-Settat"/>
        <s v="Castile and León"/>
        <s v="Castilla-La-Mancha"/>
        <s v="Catalonia"/>
        <s v="Chlef"/>
        <s v="Fès-Meknes"/>
        <s v="Flanders"/>
        <s v="Hessen"/>
        <s v="Kairouan"/>
        <s v="Latium"/>
        <s v="Liguria"/>
        <s v="Lisbonne"/>
        <s v="Madeira"/>
        <s v="Madrid region"/>
        <s v="Marrakesh-Safi"/>
        <s v="Mascara"/>
        <s v="Médéa"/>
        <s v="Mostaganem "/>
        <s v="Navarre"/>
        <s v="Oriental région"/>
        <s v="Rabat-Salé-Kenitra"/>
        <s v="Rhineland-Palatinate"/>
        <s v="Sicily"/>
        <s v="Souss-Massa"/>
        <s v="South Aegean, Rhodes"/>
        <s v="South Aegean, Samos island"/>
        <s v="Tanger-Tetouan-Al Hoceima"/>
        <s v="Tiaret"/>
        <s v="Vaud"/>
        <s v="Western Greece, Kalavryta"/>
        <s v="Zaghouan"/>
      </sharedItems>
    </cacheField>
    <cacheField name="City" numFmtId="0">
      <sharedItems count="242">
        <s v="Aderdour, Chichaoua"/>
        <s v="Afantou"/>
        <s v="Agde"/>
        <s v="Agen"/>
        <s v="Aït Ourir"/>
        <s v="Aix-en-Provence"/>
        <s v="Al Haouz"/>
        <s v="Alcalá de Henares "/>
        <s v="Alcubierre"/>
        <s v="Aléria"/>
        <s v="Almería"/>
        <s v="Almudévar"/>
        <s v="Amalfi"/>
        <s v="Amusco"/>
        <s v="Ancenis-Saint-Géréon"/>
        <s v="Annoisin-Chatelans"/>
        <s v="Aourir"/>
        <s v="Aracena"/>
        <s v="Arahal"/>
        <s v="Arcachon"/>
        <s v="Arenzano"/>
        <s v="Argelès-sur-Mer"/>
        <s v="Arguedas, Las Bardenas"/>
        <s v="Arles"/>
        <s v="Arricau-Bordes"/>
        <s v="Arzacq-Arraziquet"/>
        <s v="Aubagne"/>
        <s v="Aussurucq"/>
        <s v="Azay-sur-Cher"/>
        <s v="Azilal, Hay Al Rajaa"/>
        <s v="Balaruc-le-Vieux"/>
        <s v="Bardenas Reales"/>
        <s v="Belém"/>
        <s v="Bergerac"/>
        <s v="Berzé-Le-Chatel"/>
        <s v="between Tiaret and Tissemsilt"/>
        <s v="Bidart"/>
        <s v="Bir Ouled Khelifa"/>
        <s v="BirJdid"/>
        <s v="Bizerte"/>
        <s v="Bléré"/>
        <s v="Boadilla del Monte"/>
        <s v="Bonnieux"/>
        <s v="Bordeaux"/>
        <s v="Borée"/>
        <s v="Bouhajla"/>
        <s v="Bourg-en-Bresse"/>
        <s v="Calvi"/>
        <s v="Campus Cantoblanco"/>
        <s v="Canohès"/>
        <s v="Cap d'Ail"/>
        <s v="Carcassonne Arzens"/>
        <s v="Carnon"/>
        <s v="Casablanca"/>
        <s v="Castel Porziano"/>
        <s v="Castrillo de Villavega"/>
        <s v="Caubios-Loos"/>
        <s v="Cenicientos"/>
        <s v="Cerbère"/>
        <s v="Cerdon"/>
        <s v="Cervione"/>
        <s v="Chalons-sur-Saône"/>
        <s v="Chichaoua"/>
        <s v="Claret"/>
        <s v="Col Tichka"/>
        <s v="Collado del Diablo"/>
        <s v="Corte"/>
        <s v="Cully"/>
        <s v="Dardara"/>
        <s v="Dax"/>
        <s v="Doñana"/>
        <s v="Doñana (Palacio)"/>
        <s v="Eccica-Suarella"/>
        <s v="Echemmaia"/>
        <s v="Echirolles"/>
        <s v="Échirolles"/>
        <s v="Edersheim"/>
        <s v="El Chullo, Sierra Nevada, Granada"/>
        <s v="El Jadida"/>
        <s v="El Pedroso"/>
        <s v="Erbajolo"/>
        <s v="Estaing"/>
        <s v="Figari"/>
        <s v="Folelli"/>
        <s v="Formigal - Sallent de Gállego"/>
        <s v="Fos-sur-Mer"/>
        <s v="Frassiccia"/>
        <s v="Fréjus"/>
        <s v="Frontignan"/>
        <s v="Gaillères"/>
        <s v="Gallargues-le-Montueux"/>
        <s v="Garlin"/>
        <s v="Gavarnie"/>
        <s v="Genova"/>
        <s v="Ghar El Melh"/>
        <s v="Ginsheim-Gustavsburg"/>
        <s v="Gorafe"/>
        <s v="Grenada"/>
        <s v="Grosseto-Prugna"/>
        <s v="Houara"/>
        <s v="Ingelheim am Rhein"/>
        <s v="Jaca"/>
        <s v="Jougar"/>
        <s v="Kalavryta"/>
        <s v="Ksar Sghir"/>
        <s v="La Barranca Navacerrada"/>
        <s v="La Ciotat"/>
        <s v="La Cleta (Aísa)"/>
        <s v="La Maroma, Sierra Tejeda, Málaga"/>
        <s v="La Mojonera"/>
        <s v="La Riche"/>
        <s v="La Tallada d’Empordà"/>
        <s v="La teste-de-Buch"/>
        <s v="La-Colle-sur-Loup"/>
        <s v="La-Grande-Motte"/>
        <s v="Lacommande"/>
        <s v="Lalla Takerkoust"/>
        <s v="Lançon-Provence"/>
        <s v="Lansargues"/>
        <s v="Laruns"/>
        <s v="Lausanne (EPFL)"/>
        <s v="Lausanne-Ours"/>
        <s v="Le Bastit"/>
        <s v="Le Grau-du-Roi"/>
        <s v="Leucate"/>
        <s v="Linguizzetta"/>
        <s v="Loma de los Panaderos"/>
        <s v="Los Doblas Sanlúcar la Mayor"/>
        <s v="Los Molinos"/>
        <s v="Loudaya"/>
        <s v="Lumio Occi"/>
        <s v="Lyon"/>
        <s v="Macari"/>
        <s v="Madrid"/>
        <s v="Marrakech"/>
        <s v="Marseillan"/>
        <s v="Marseille"/>
        <s v="Matalascañas"/>
        <s v="Mauguio"/>
        <s v="Meillon"/>
        <s v="Méknès"/>
        <s v="Mérignac"/>
        <s v="Moissac"/>
        <s v="Molières"/>
        <s v="Mollègès"/>
        <s v="Momas-Lascostes"/>
        <s v="Monaco"/>
        <s v="Monestier-de-Clermont"/>
        <s v="Montferrier-sur-Lez"/>
        <s v="Montlouis-sur-Loire"/>
        <s v="Montpellier"/>
        <s v="Montpeyroux"/>
        <s v="Navailles-Angos"/>
        <s v="near Bahara"/>
        <s v="near Hamman Melouane"/>
        <s v="near Mostaganem"/>
        <s v="near Ténès"/>
        <s v="near Tunis"/>
        <s v="Nespouls-Faugère"/>
        <s v="Onesse-Laharie"/>
        <s v="Oostende"/>
        <s v="Oued El Maleh"/>
        <s v="Ouled Fares"/>
        <s v="Ouled Said El Oued"/>
        <s v="Pals "/>
        <s v="Paris"/>
        <s v="Pastrana "/>
        <s v="Patacão"/>
        <s v="Peri"/>
        <s v="Pietracorbara"/>
        <s v="Pimbo"/>
        <s v="Piñar"/>
        <s v="Pollestres"/>
        <s v="Port-Leucate"/>
        <s v="Porto Moniz"/>
        <s v="Prado del Rey, Baza, Granada"/>
        <s v="Prunette"/>
        <s v="Pully"/>
        <s v="Puy-Saint-Eusèbe"/>
        <s v="Pythagoreio "/>
        <s v="R'Hach"/>
        <s v="Radès Forest"/>
        <s v="Ravello"/>
        <s v="Réallon-le-Villard"/>
        <s v="Rissana, Ksar El-Kébir"/>
        <s v="Roma"/>
        <s v="Ronda"/>
        <s v="Sabiñánigo"/>
        <s v="Sacy"/>
        <s v="Saint-Bonnet-de-Mure"/>
        <s v="Saint-Cyprien"/>
        <s v="Saint-Épain"/>
        <s v="Saint-Florent"/>
        <s v="Saint-Gély-du-Fesc"/>
        <s v="Saint-Geniez"/>
        <s v="Saint-Jean-de-Luz"/>
        <s v="Saint-Jean-de-Védas"/>
        <s v="Saint-Léger"/>
        <s v="Saint-Médard-en-Jalles"/>
        <s v="Saint-Nazaire-Valaurie"/>
        <s v="Saint-Pierre-d'Irube"/>
        <s v="Saint-Sulpice"/>
        <s v="Sainte-Croix-Vallée-Française"/>
        <s v="Saintes-Marie-de-la-Mer"/>
        <s v="San Teodoro - Cesarò"/>
        <s v="San-Giuliano"/>
        <s v="Sanlúcar de Barradema"/>
        <s v="Sanlúcar de Barrameda"/>
        <s v="Santa Engracia de Jaca"/>
        <s v="Santa Engracia de Jaca, Camino Eras"/>
        <s v="Saouaf"/>
        <s v="Saumur"/>
        <s v="Sauvagnon"/>
        <s v="Savigny-en-Véron"/>
        <s v="Serra-Di-Fiumorbo"/>
        <s v="Serres-Castet"/>
        <s v="Set Alt Rahou"/>
        <s v="Sevilla"/>
        <s v="Sèvremoine"/>
        <s v="Six-Fours-les-Plages"/>
        <s v="Soorts-Hossegor"/>
        <s v="Taghilsate, Tizi Ouasli"/>
        <s v="Tanger"/>
        <s v="Tarifa"/>
        <s v="Ternand"/>
        <s v="Testour"/>
        <s v="Trebujena"/>
        <s v="Urdos"/>
        <s v="Valdemorillo, Segovia"/>
        <s v="Varetz"/>
        <s v="Vega de Valdetronco"/>
        <s v="Ver-lès-Chartres"/>
        <s v="Vescovato"/>
        <s v="Vic-la-Gardiole"/>
        <s v="Villemolaque"/>
        <s v="Villenave-d'Ornon"/>
        <s v="Villeneuve-lès-Maguelone"/>
        <s v="Wlad Ghanem"/>
        <s v="Zabalema"/>
        <s v="Zilia"/>
        <s v="Zonza"/>
        <s v="Zriba"/>
      </sharedItems>
    </cacheField>
    <cacheField name="Date" numFmtId="0">
      <sharedItems containsSemiMixedTypes="0" containsNonDate="0" containsDate="1" containsString="0" minDate="2002-08-10T00:00:00" maxDate="2022-04-01T00:00:00" count="206">
        <d v="2002-08-10T00:00:00"/>
        <d v="2008-01-14T00:00:00"/>
        <d v="2008-06-04T00:00:00"/>
        <d v="2008-06-21T00:00:00"/>
        <d v="2008-07-31T00:00:00"/>
        <d v="2008-08-01T00:00:00"/>
        <d v="2008-09-08T00:00:00"/>
        <d v="2008-09-20T00:00:00"/>
        <d v="2009-05-07T00:00:00"/>
        <d v="2009-05-13T00:00:00"/>
        <d v="2010-05-13T00:00:00"/>
        <d v="2010-05-15T00:00:00"/>
        <d v="2010-06-24T00:00:00"/>
        <d v="2010-07-24T00:00:00"/>
        <d v="2010-09-20T00:00:00"/>
        <d v="2010-10-03T00:00:00"/>
        <d v="2010-10-06T00:00:00"/>
        <d v="2011-07-05T00:00:00"/>
        <d v="2012-05-06T00:00:00"/>
        <d v="2012-05-07T00:00:00"/>
        <d v="2012-05-18T00:00:00"/>
        <d v="2012-05-19T00:00:00"/>
        <d v="2012-08-05T00:00:00"/>
        <d v="2013-07-10T00:00:00"/>
        <d v="2013-07-19T00:00:00"/>
        <d v="2013-07-22T00:00:00"/>
        <d v="2013-07-23T00:00:00"/>
        <d v="2014-05-06T00:00:00"/>
        <d v="2014-05-13T00:00:00"/>
        <d v="2014-05-16T00:00:00"/>
        <d v="2014-08-23T00:00:00"/>
        <d v="2015-05-24T00:00:00"/>
        <d v="2015-05-26T00:00:00"/>
        <d v="2015-08-04T00:00:00"/>
        <d v="2016-01-24T00:00:00"/>
        <d v="2016-04-02T00:00:00"/>
        <d v="2016-04-24T00:00:00"/>
        <d v="2016-04-25T00:00:00"/>
        <d v="2016-04-26T00:00:00"/>
        <d v="2016-04-27T00:00:00"/>
        <d v="2016-04-29T00:00:00"/>
        <d v="2016-05-01T00:00:00"/>
        <d v="2016-05-03T00:00:00"/>
        <d v="2016-05-06T00:00:00"/>
        <d v="2016-05-08T00:00:00"/>
        <d v="2016-06-15T00:00:00"/>
        <d v="2016-06-17T00:00:00"/>
        <d v="2016-09-03T00:00:00"/>
        <d v="2016-09-07T00:00:00"/>
        <d v="2016-09-08T00:00:00"/>
        <d v="2016-11-01T00:00:00"/>
        <d v="2017-04-12T00:00:00"/>
        <d v="2017-04-21T00:00:00"/>
        <d v="2017-04-30T00:00:00"/>
        <d v="2017-05-14T00:00:00"/>
        <d v="2017-05-21T00:00:00"/>
        <d v="2017-05-27T00:00:00"/>
        <d v="2017-05-28T00:00:00"/>
        <d v="2017-05-30T00:00:00"/>
        <d v="2017-06-03T00:00:00"/>
        <d v="2017-06-06T00:00:00"/>
        <d v="2017-06-07T00:00:00"/>
        <d v="2017-06-11T00:00:00"/>
        <d v="2017-06-12T00:00:00"/>
        <d v="2017-06-20T00:00:00"/>
        <d v="2017-06-26T00:00:00"/>
        <d v="2017-07-02T00:00:00"/>
        <d v="2017-07-06T00:00:00"/>
        <d v="2017-07-12T00:00:00"/>
        <d v="2017-08-30T00:00:00"/>
        <d v="2017-09-02T00:00:00"/>
        <d v="2018-01-08T00:00:00"/>
        <d v="2018-01-22T00:00:00"/>
        <d v="2018-04-01T00:00:00"/>
        <d v="2018-04-21T00:00:00"/>
        <d v="2018-04-22T00:00:00"/>
        <d v="2018-04-27T00:00:00"/>
        <d v="2018-04-30T00:00:00"/>
        <d v="2018-05-07T00:00:00"/>
        <d v="2018-05-12T00:00:00"/>
        <d v="2018-05-17T00:00:00"/>
        <d v="2018-05-22T00:00:00"/>
        <d v="2018-05-23T00:00:00"/>
        <d v="2018-05-30T00:00:00"/>
        <d v="2018-06-01T00:00:00"/>
        <d v="2018-06-05T00:00:00"/>
        <d v="2018-06-17T00:00:00"/>
        <d v="2018-06-18T00:00:00"/>
        <d v="2018-07-04T00:00:00"/>
        <d v="2018-07-19T00:00:00"/>
        <d v="2018-08-21T00:00:00"/>
        <d v="2018-09-23T00:00:00"/>
        <d v="2018-10-26T00:00:00"/>
        <d v="2018-11-24T00:00:00"/>
        <d v="2018-12-02T00:00:00"/>
        <d v="2018-12-12T00:00:00"/>
        <d v="2018-12-23T00:00:00"/>
        <d v="2019-01-09T00:00:00"/>
        <d v="2019-01-11T00:00:00"/>
        <d v="2019-01-25T00:00:00"/>
        <d v="2019-01-27T00:00:00"/>
        <d v="2019-03-01T00:00:00"/>
        <d v="2019-03-10T00:00:00"/>
        <d v="2019-03-12T00:00:00"/>
        <d v="2019-03-14T00:00:00"/>
        <d v="2019-03-28T00:00:00"/>
        <d v="2019-03-30T00:00:00"/>
        <d v="2019-03-31T00:00:00"/>
        <d v="2019-04-03T00:00:00"/>
        <d v="2019-04-04T00:00:00"/>
        <d v="2019-04-06T00:00:00"/>
        <d v="2019-04-12T00:00:00"/>
        <d v="2019-04-19T00:00:00"/>
        <d v="2019-04-25T00:00:00"/>
        <d v="2019-04-30T00:00:00"/>
        <d v="2019-05-06T00:00:00"/>
        <d v="2019-05-07T00:00:00"/>
        <d v="2019-05-13T00:00:00"/>
        <d v="2019-05-17T00:00:00"/>
        <d v="2019-05-18T00:00:00"/>
        <d v="2019-06-01T00:00:00"/>
        <d v="2019-06-11T00:00:00"/>
        <d v="2019-06-12T00:00:00"/>
        <d v="2019-06-15T00:00:00"/>
        <d v="2019-06-18T00:00:00"/>
        <d v="2019-06-23T00:00:00"/>
        <d v="2019-06-24T00:00:00"/>
        <d v="2019-06-28T00:00:00"/>
        <d v="2019-06-29T00:00:00"/>
        <d v="2019-06-30T00:00:00"/>
        <d v="2019-07-01T00:00:00"/>
        <d v="2019-07-02T00:00:00"/>
        <d v="2019-07-05T00:00:00"/>
        <d v="2019-07-06T00:00:00"/>
        <d v="2019-07-09T00:00:00"/>
        <d v="2019-07-27T00:00:00"/>
        <d v="2019-07-29T00:00:00"/>
        <d v="2019-08-01T00:00:00"/>
        <d v="2019-08-13T00:00:00"/>
        <d v="2019-08-30T00:00:00"/>
        <d v="2019-09-19T00:00:00"/>
        <d v="2019-09-23T00:00:00"/>
        <d v="2019-10-04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20-01-10T00:00:00"/>
        <d v="2020-01-26T00:00:00"/>
        <d v="2020-05-17T00:00:00"/>
        <d v="2020-05-19T00:00:00"/>
        <d v="2020-05-21T00:00:00"/>
        <d v="2020-06-07T00:00:00"/>
        <d v="2020-06-19T00:00:00"/>
        <d v="2020-07-04T00:00:00"/>
        <d v="2020-07-09T00:00:00"/>
        <d v="2020-08-02T00:00:00"/>
        <d v="2020-09-01T00:00:00"/>
        <d v="2020-09-02T00:00:00"/>
        <d v="2020-09-03T00:00:00"/>
        <d v="2020-09-06T00:00:00"/>
        <d v="2020-09-20T00:00:00"/>
        <d v="2020-09-25T00:00:00"/>
        <d v="2020-10-16T00:00:00"/>
        <d v="2020-10-19T00:00:00"/>
        <d v="2020-10-28T00:00:00"/>
        <d v="2020-12-21T00:00:00"/>
        <d v="2021-02-07T00:00:00"/>
        <d v="2021-02-18T00:00:00"/>
        <d v="2021-02-28T00:00:00"/>
        <d v="2021-03-27T00:00:00"/>
        <d v="2021-04-14T00:00:00"/>
        <d v="2021-04-22T00:00:00"/>
        <d v="2021-05-02T00:00:00"/>
        <d v="2021-05-04T00:00:00"/>
        <d v="2021-05-08T00:00:00"/>
        <d v="2021-05-15T00:00:00"/>
        <d v="2021-05-20T00:00:00"/>
        <d v="2021-05-24T00:00:00"/>
        <d v="2021-05-27T00:00:00"/>
        <d v="2021-06-12T00:00:00"/>
        <d v="2021-07-10T00:00:00"/>
        <d v="2021-07-19T00:00:00"/>
        <d v="2021-07-21T00:00:00"/>
        <d v="2021-08-02T00:00:00"/>
        <d v="2021-08-22T00:00:00"/>
        <d v="2021-08-28T00:00:00"/>
        <d v="2021-09-01T00:00:00"/>
        <d v="2021-09-04T00:00:00"/>
        <d v="2021-09-07T00:00:00"/>
        <d v="2021-09-09T00:00:00"/>
        <d v="2021-09-10T00:00:00"/>
        <d v="2021-09-15T00:00:00"/>
        <d v="2021-09-20T00:00:00"/>
        <d v="2021-10-07T00:00:00"/>
        <d v="2021-10-20T00:00:00"/>
        <d v="2021-11-10T00:00:00"/>
        <d v="2021-11-26T00:00:00"/>
        <d v="2022-02-24T00:00:00"/>
        <d v="2022-02-25T00:00:00"/>
        <d v="2022-02-26T00:00:00"/>
        <d v="2022-02-27T00:00:00"/>
        <d v="2022-04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1"/>
    <x v="1"/>
    <x v="3"/>
    <x v="13"/>
    <x v="40"/>
    <x v="7"/>
  </r>
  <r>
    <x v="1"/>
    <x v="1"/>
    <x v="3"/>
    <x v="23"/>
    <x v="49"/>
    <x v="187"/>
  </r>
  <r>
    <x v="2"/>
    <x v="11"/>
    <x v="3"/>
    <x v="7"/>
    <x v="9"/>
    <x v="34"/>
  </r>
  <r>
    <x v="2"/>
    <x v="11"/>
    <x v="3"/>
    <x v="21"/>
    <x v="24"/>
    <x v="44"/>
  </r>
  <r>
    <x v="2"/>
    <x v="11"/>
    <x v="3"/>
    <x v="21"/>
    <x v="115"/>
    <x v="172"/>
  </r>
  <r>
    <x v="2"/>
    <x v="11"/>
    <x v="3"/>
    <x v="21"/>
    <x v="145"/>
    <x v="34"/>
  </r>
  <r>
    <x v="2"/>
    <x v="11"/>
    <x v="3"/>
    <x v="21"/>
    <x v="152"/>
    <x v="44"/>
  </r>
  <r>
    <x v="2"/>
    <x v="11"/>
    <x v="3"/>
    <x v="13"/>
    <x v="191"/>
    <x v="31"/>
  </r>
  <r>
    <x v="2"/>
    <x v="11"/>
    <x v="3"/>
    <x v="21"/>
    <x v="212"/>
    <x v="43"/>
  </r>
  <r>
    <x v="2"/>
    <x v="11"/>
    <x v="3"/>
    <x v="6"/>
    <x v="229"/>
    <x v="124"/>
  </r>
  <r>
    <x v="3"/>
    <x v="4"/>
    <x v="6"/>
    <x v="59"/>
    <x v="20"/>
    <x v="63"/>
  </r>
  <r>
    <x v="3"/>
    <x v="4"/>
    <x v="6"/>
    <x v="48"/>
    <x v="182"/>
    <x v="20"/>
  </r>
  <r>
    <x v="3"/>
    <x v="4"/>
    <x v="9"/>
    <x v="41"/>
    <x v="10"/>
    <x v="84"/>
  </r>
  <r>
    <x v="3"/>
    <x v="4"/>
    <x v="9"/>
    <x v="52"/>
    <x v="111"/>
    <x v="49"/>
  </r>
  <r>
    <x v="3"/>
    <x v="4"/>
    <x v="9"/>
    <x v="41"/>
    <x v="207"/>
    <x v="39"/>
  </r>
  <r>
    <x v="4"/>
    <x v="2"/>
    <x v="3"/>
    <x v="4"/>
    <x v="5"/>
    <x v="160"/>
  </r>
  <r>
    <x v="4"/>
    <x v="2"/>
    <x v="3"/>
    <x v="23"/>
    <x v="21"/>
    <x v="105"/>
  </r>
  <r>
    <x v="4"/>
    <x v="2"/>
    <x v="3"/>
    <x v="28"/>
    <x v="42"/>
    <x v="160"/>
  </r>
  <r>
    <x v="4"/>
    <x v="2"/>
    <x v="3"/>
    <x v="23"/>
    <x v="49"/>
    <x v="118"/>
  </r>
  <r>
    <x v="4"/>
    <x v="2"/>
    <x v="3"/>
    <x v="23"/>
    <x v="58"/>
    <x v="116"/>
  </r>
  <r>
    <x v="4"/>
    <x v="2"/>
    <x v="3"/>
    <x v="25"/>
    <x v="61"/>
    <x v="140"/>
  </r>
  <r>
    <x v="4"/>
    <x v="2"/>
    <x v="3"/>
    <x v="3"/>
    <x v="124"/>
    <x v="113"/>
  </r>
  <r>
    <x v="4"/>
    <x v="2"/>
    <x v="3"/>
    <x v="4"/>
    <x v="136"/>
    <x v="160"/>
  </r>
  <r>
    <x v="4"/>
    <x v="2"/>
    <x v="3"/>
    <x v="4"/>
    <x v="144"/>
    <x v="160"/>
  </r>
  <r>
    <x v="4"/>
    <x v="2"/>
    <x v="3"/>
    <x v="12"/>
    <x v="150"/>
    <x v="168"/>
  </r>
  <r>
    <x v="4"/>
    <x v="2"/>
    <x v="3"/>
    <x v="12"/>
    <x v="150"/>
    <x v="168"/>
  </r>
  <r>
    <x v="4"/>
    <x v="2"/>
    <x v="3"/>
    <x v="23"/>
    <x v="172"/>
    <x v="117"/>
  </r>
  <r>
    <x v="4"/>
    <x v="2"/>
    <x v="3"/>
    <x v="3"/>
    <x v="173"/>
    <x v="90"/>
  </r>
  <r>
    <x v="4"/>
    <x v="2"/>
    <x v="3"/>
    <x v="23"/>
    <x v="190"/>
    <x v="119"/>
  </r>
  <r>
    <x v="4"/>
    <x v="2"/>
    <x v="3"/>
    <x v="23"/>
    <x v="234"/>
    <x v="112"/>
  </r>
  <r>
    <x v="4"/>
    <x v="2"/>
    <x v="6"/>
    <x v="58"/>
    <x v="54"/>
    <x v="120"/>
  </r>
  <r>
    <x v="4"/>
    <x v="3"/>
    <x v="3"/>
    <x v="14"/>
    <x v="15"/>
    <x v="189"/>
  </r>
  <r>
    <x v="4"/>
    <x v="3"/>
    <x v="3"/>
    <x v="21"/>
    <x v="24"/>
    <x v="153"/>
  </r>
  <r>
    <x v="4"/>
    <x v="3"/>
    <x v="3"/>
    <x v="13"/>
    <x v="28"/>
    <x v="14"/>
  </r>
  <r>
    <x v="4"/>
    <x v="3"/>
    <x v="3"/>
    <x v="13"/>
    <x v="28"/>
    <x v="14"/>
  </r>
  <r>
    <x v="4"/>
    <x v="3"/>
    <x v="3"/>
    <x v="25"/>
    <x v="34"/>
    <x v="69"/>
  </r>
  <r>
    <x v="4"/>
    <x v="3"/>
    <x v="3"/>
    <x v="21"/>
    <x v="36"/>
    <x v="15"/>
  </r>
  <r>
    <x v="4"/>
    <x v="3"/>
    <x v="3"/>
    <x v="13"/>
    <x v="40"/>
    <x v="7"/>
  </r>
  <r>
    <x v="4"/>
    <x v="3"/>
    <x v="3"/>
    <x v="2"/>
    <x v="44"/>
    <x v="13"/>
  </r>
  <r>
    <x v="4"/>
    <x v="3"/>
    <x v="3"/>
    <x v="7"/>
    <x v="47"/>
    <x v="122"/>
  </r>
  <r>
    <x v="4"/>
    <x v="3"/>
    <x v="3"/>
    <x v="12"/>
    <x v="138"/>
    <x v="81"/>
  </r>
  <r>
    <x v="4"/>
    <x v="3"/>
    <x v="3"/>
    <x v="34"/>
    <x v="59"/>
    <x v="187"/>
  </r>
  <r>
    <x v="4"/>
    <x v="3"/>
    <x v="3"/>
    <x v="12"/>
    <x v="63"/>
    <x v="77"/>
  </r>
  <r>
    <x v="4"/>
    <x v="3"/>
    <x v="3"/>
    <x v="14"/>
    <x v="75"/>
    <x v="5"/>
  </r>
  <r>
    <x v="4"/>
    <x v="3"/>
    <x v="3"/>
    <x v="22"/>
    <x v="81"/>
    <x v="47"/>
  </r>
  <r>
    <x v="4"/>
    <x v="3"/>
    <x v="3"/>
    <x v="15"/>
    <x v="89"/>
    <x v="27"/>
  </r>
  <r>
    <x v="4"/>
    <x v="3"/>
    <x v="3"/>
    <x v="22"/>
    <x v="92"/>
    <x v="67"/>
  </r>
  <r>
    <x v="4"/>
    <x v="3"/>
    <x v="3"/>
    <x v="13"/>
    <x v="110"/>
    <x v="182"/>
  </r>
  <r>
    <x v="4"/>
    <x v="3"/>
    <x v="3"/>
    <x v="13"/>
    <x v="110"/>
    <x v="182"/>
  </r>
  <r>
    <x v="4"/>
    <x v="3"/>
    <x v="3"/>
    <x v="35"/>
    <x v="113"/>
    <x v="6"/>
  </r>
  <r>
    <x v="4"/>
    <x v="3"/>
    <x v="3"/>
    <x v="21"/>
    <x v="119"/>
    <x v="154"/>
  </r>
  <r>
    <x v="4"/>
    <x v="3"/>
    <x v="3"/>
    <x v="21"/>
    <x v="119"/>
    <x v="157"/>
  </r>
  <r>
    <x v="4"/>
    <x v="3"/>
    <x v="3"/>
    <x v="17"/>
    <x v="122"/>
    <x v="205"/>
  </r>
  <r>
    <x v="4"/>
    <x v="3"/>
    <x v="3"/>
    <x v="19"/>
    <x v="142"/>
    <x v="162"/>
  </r>
  <r>
    <x v="4"/>
    <x v="3"/>
    <x v="3"/>
    <x v="15"/>
    <x v="170"/>
    <x v="152"/>
  </r>
  <r>
    <x v="4"/>
    <x v="3"/>
    <x v="3"/>
    <x v="1"/>
    <x v="178"/>
    <x v="24"/>
  </r>
  <r>
    <x v="4"/>
    <x v="3"/>
    <x v="3"/>
    <x v="1"/>
    <x v="183"/>
    <x v="23"/>
  </r>
  <r>
    <x v="4"/>
    <x v="3"/>
    <x v="3"/>
    <x v="19"/>
    <x v="202"/>
    <x v="163"/>
  </r>
  <r>
    <x v="4"/>
    <x v="3"/>
    <x v="3"/>
    <x v="5"/>
    <x v="197"/>
    <x v="55"/>
  </r>
  <r>
    <x v="4"/>
    <x v="3"/>
    <x v="3"/>
    <x v="21"/>
    <x v="200"/>
    <x v="177"/>
  </r>
  <r>
    <x v="4"/>
    <x v="3"/>
    <x v="3"/>
    <x v="22"/>
    <x v="200"/>
    <x v="177"/>
  </r>
  <r>
    <x v="4"/>
    <x v="3"/>
    <x v="3"/>
    <x v="21"/>
    <x v="212"/>
    <x v="70"/>
  </r>
  <r>
    <x v="4"/>
    <x v="3"/>
    <x v="3"/>
    <x v="21"/>
    <x v="212"/>
    <x v="180"/>
  </r>
  <r>
    <x v="4"/>
    <x v="3"/>
    <x v="3"/>
    <x v="21"/>
    <x v="215"/>
    <x v="80"/>
  </r>
  <r>
    <x v="4"/>
    <x v="3"/>
    <x v="3"/>
    <x v="15"/>
    <x v="220"/>
    <x v="173"/>
  </r>
  <r>
    <x v="4"/>
    <x v="3"/>
    <x v="3"/>
    <x v="21"/>
    <x v="227"/>
    <x v="52"/>
  </r>
  <r>
    <x v="4"/>
    <x v="3"/>
    <x v="3"/>
    <x v="12"/>
    <x v="236"/>
    <x v="81"/>
  </r>
  <r>
    <x v="4"/>
    <x v="3"/>
    <x v="9"/>
    <x v="33"/>
    <x v="22"/>
    <x v="201"/>
  </r>
  <r>
    <x v="4"/>
    <x v="3"/>
    <x v="9"/>
    <x v="33"/>
    <x v="22"/>
    <x v="201"/>
  </r>
  <r>
    <x v="4"/>
    <x v="3"/>
    <x v="9"/>
    <x v="43"/>
    <x v="107"/>
    <x v="79"/>
  </r>
  <r>
    <x v="4"/>
    <x v="3"/>
    <x v="9"/>
    <x v="32"/>
    <x v="187"/>
    <x v="203"/>
  </r>
  <r>
    <x v="4"/>
    <x v="3"/>
    <x v="9"/>
    <x v="43"/>
    <x v="84"/>
    <x v="164"/>
  </r>
  <r>
    <x v="4"/>
    <x v="5"/>
    <x v="3"/>
    <x v="7"/>
    <x v="86"/>
    <x v="28"/>
  </r>
  <r>
    <x v="4"/>
    <x v="5"/>
    <x v="3"/>
    <x v="21"/>
    <x v="139"/>
    <x v="126"/>
  </r>
  <r>
    <x v="4"/>
    <x v="5"/>
    <x v="3"/>
    <x v="7"/>
    <x v="176"/>
    <x v="29"/>
  </r>
  <r>
    <x v="4"/>
    <x v="5"/>
    <x v="3"/>
    <x v="24"/>
    <x v="189"/>
    <x v="166"/>
  </r>
  <r>
    <x v="4"/>
    <x v="5"/>
    <x v="3"/>
    <x v="11"/>
    <x v="198"/>
    <x v="186"/>
  </r>
  <r>
    <x v="4"/>
    <x v="5"/>
    <x v="8"/>
    <x v="60"/>
    <x v="32"/>
    <x v="169"/>
  </r>
  <r>
    <x v="4"/>
    <x v="5"/>
    <x v="8"/>
    <x v="31"/>
    <x v="167"/>
    <x v="36"/>
  </r>
  <r>
    <x v="4"/>
    <x v="5"/>
    <x v="9"/>
    <x v="41"/>
    <x v="18"/>
    <x v="35"/>
  </r>
  <r>
    <x v="4"/>
    <x v="5"/>
    <x v="9"/>
    <x v="62"/>
    <x v="41"/>
    <x v="72"/>
  </r>
  <r>
    <x v="4"/>
    <x v="5"/>
    <x v="9"/>
    <x v="62"/>
    <x v="41"/>
    <x v="72"/>
  </r>
  <r>
    <x v="4"/>
    <x v="5"/>
    <x v="9"/>
    <x v="41"/>
    <x v="70"/>
    <x v="41"/>
  </r>
  <r>
    <x v="4"/>
    <x v="5"/>
    <x v="9"/>
    <x v="41"/>
    <x v="71"/>
    <x v="106"/>
  </r>
  <r>
    <x v="4"/>
    <x v="5"/>
    <x v="9"/>
    <x v="41"/>
    <x v="96"/>
    <x v="109"/>
  </r>
  <r>
    <x v="4"/>
    <x v="5"/>
    <x v="9"/>
    <x v="41"/>
    <x v="97"/>
    <x v="108"/>
  </r>
  <r>
    <x v="4"/>
    <x v="5"/>
    <x v="9"/>
    <x v="41"/>
    <x v="97"/>
    <x v="53"/>
  </r>
  <r>
    <x v="4"/>
    <x v="5"/>
    <x v="9"/>
    <x v="41"/>
    <x v="109"/>
    <x v="150"/>
  </r>
  <r>
    <x v="4"/>
    <x v="5"/>
    <x v="9"/>
    <x v="41"/>
    <x v="137"/>
    <x v="106"/>
  </r>
  <r>
    <x v="4"/>
    <x v="5"/>
    <x v="9"/>
    <x v="41"/>
    <x v="171"/>
    <x v="36"/>
  </r>
  <r>
    <x v="4"/>
    <x v="5"/>
    <x v="9"/>
    <x v="41"/>
    <x v="217"/>
    <x v="107"/>
  </r>
  <r>
    <x v="4"/>
    <x v="5"/>
    <x v="9"/>
    <x v="41"/>
    <x v="217"/>
    <x v="10"/>
  </r>
  <r>
    <x v="4"/>
    <x v="5"/>
    <x v="9"/>
    <x v="41"/>
    <x v="217"/>
    <x v="107"/>
  </r>
  <r>
    <x v="4"/>
    <x v="6"/>
    <x v="3"/>
    <x v="21"/>
    <x v="27"/>
    <x v="86"/>
  </r>
  <r>
    <x v="4"/>
    <x v="6"/>
    <x v="3"/>
    <x v="13"/>
    <x v="40"/>
    <x v="7"/>
  </r>
  <r>
    <x v="4"/>
    <x v="6"/>
    <x v="3"/>
    <x v="3"/>
    <x v="51"/>
    <x v="71"/>
  </r>
  <r>
    <x v="4"/>
    <x v="6"/>
    <x v="3"/>
    <x v="14"/>
    <x v="74"/>
    <x v="4"/>
  </r>
  <r>
    <x v="4"/>
    <x v="6"/>
    <x v="3"/>
    <x v="27"/>
    <x v="87"/>
    <x v="16"/>
  </r>
  <r>
    <x v="4"/>
    <x v="6"/>
    <x v="3"/>
    <x v="10"/>
    <x v="90"/>
    <x v="139"/>
  </r>
  <r>
    <x v="4"/>
    <x v="6"/>
    <x v="3"/>
    <x v="21"/>
    <x v="91"/>
    <x v="87"/>
  </r>
  <r>
    <x v="4"/>
    <x v="6"/>
    <x v="3"/>
    <x v="7"/>
    <x v="130"/>
    <x v="121"/>
  </r>
  <r>
    <x v="4"/>
    <x v="6"/>
    <x v="3"/>
    <x v="14"/>
    <x v="147"/>
    <x v="30"/>
  </r>
  <r>
    <x v="4"/>
    <x v="6"/>
    <x v="3"/>
    <x v="6"/>
    <x v="158"/>
    <x v="161"/>
  </r>
  <r>
    <x v="4"/>
    <x v="6"/>
    <x v="3"/>
    <x v="15"/>
    <x v="159"/>
    <x v="85"/>
  </r>
  <r>
    <x v="4"/>
    <x v="6"/>
    <x v="3"/>
    <x v="29"/>
    <x v="188"/>
    <x v="22"/>
  </r>
  <r>
    <x v="4"/>
    <x v="6"/>
    <x v="3"/>
    <x v="0"/>
    <x v="194"/>
    <x v="56"/>
  </r>
  <r>
    <x v="4"/>
    <x v="6"/>
    <x v="3"/>
    <x v="21"/>
    <x v="195"/>
    <x v="114"/>
  </r>
  <r>
    <x v="4"/>
    <x v="6"/>
    <x v="3"/>
    <x v="13"/>
    <x v="213"/>
    <x v="33"/>
  </r>
  <r>
    <x v="4"/>
    <x v="6"/>
    <x v="6"/>
    <x v="48"/>
    <x v="12"/>
    <x v="21"/>
  </r>
  <r>
    <x v="4"/>
    <x v="6"/>
    <x v="8"/>
    <x v="61"/>
    <x v="174"/>
    <x v="121"/>
  </r>
  <r>
    <x v="4"/>
    <x v="6"/>
    <x v="9"/>
    <x v="43"/>
    <x v="101"/>
    <x v="52"/>
  </r>
  <r>
    <x v="4"/>
    <x v="7"/>
    <x v="1"/>
    <x v="76"/>
    <x v="35"/>
    <x v="148"/>
  </r>
  <r>
    <x v="4"/>
    <x v="7"/>
    <x v="1"/>
    <x v="40"/>
    <x v="37"/>
    <x v="149"/>
  </r>
  <r>
    <x v="4"/>
    <x v="7"/>
    <x v="1"/>
    <x v="66"/>
    <x v="153"/>
    <x v="147"/>
  </r>
  <r>
    <x v="4"/>
    <x v="7"/>
    <x v="1"/>
    <x v="65"/>
    <x v="154"/>
    <x v="149"/>
  </r>
  <r>
    <x v="4"/>
    <x v="7"/>
    <x v="1"/>
    <x v="64"/>
    <x v="155"/>
    <x v="148"/>
  </r>
  <r>
    <x v="4"/>
    <x v="7"/>
    <x v="1"/>
    <x v="53"/>
    <x v="156"/>
    <x v="147"/>
  </r>
  <r>
    <x v="4"/>
    <x v="7"/>
    <x v="1"/>
    <x v="53"/>
    <x v="162"/>
    <x v="147"/>
  </r>
  <r>
    <x v="4"/>
    <x v="7"/>
    <x v="2"/>
    <x v="55"/>
    <x v="160"/>
    <x v="32"/>
  </r>
  <r>
    <x v="4"/>
    <x v="7"/>
    <x v="3"/>
    <x v="18"/>
    <x v="3"/>
    <x v="174"/>
  </r>
  <r>
    <x v="4"/>
    <x v="7"/>
    <x v="3"/>
    <x v="16"/>
    <x v="14"/>
    <x v="199"/>
  </r>
  <r>
    <x v="4"/>
    <x v="7"/>
    <x v="3"/>
    <x v="11"/>
    <x v="19"/>
    <x v="155"/>
  </r>
  <r>
    <x v="4"/>
    <x v="7"/>
    <x v="3"/>
    <x v="4"/>
    <x v="23"/>
    <x v="82"/>
  </r>
  <r>
    <x v="4"/>
    <x v="7"/>
    <x v="3"/>
    <x v="4"/>
    <x v="23"/>
    <x v="82"/>
  </r>
  <r>
    <x v="4"/>
    <x v="7"/>
    <x v="3"/>
    <x v="21"/>
    <x v="25"/>
    <x v="184"/>
  </r>
  <r>
    <x v="4"/>
    <x v="7"/>
    <x v="3"/>
    <x v="4"/>
    <x v="26"/>
    <x v="160"/>
  </r>
  <r>
    <x v="4"/>
    <x v="7"/>
    <x v="3"/>
    <x v="4"/>
    <x v="26"/>
    <x v="160"/>
  </r>
  <r>
    <x v="4"/>
    <x v="7"/>
    <x v="3"/>
    <x v="8"/>
    <x v="33"/>
    <x v="171"/>
  </r>
  <r>
    <x v="4"/>
    <x v="7"/>
    <x v="3"/>
    <x v="11"/>
    <x v="43"/>
    <x v="186"/>
  </r>
  <r>
    <x v="4"/>
    <x v="7"/>
    <x v="3"/>
    <x v="34"/>
    <x v="46"/>
    <x v="183"/>
  </r>
  <r>
    <x v="4"/>
    <x v="7"/>
    <x v="3"/>
    <x v="36"/>
    <x v="50"/>
    <x v="171"/>
  </r>
  <r>
    <x v="4"/>
    <x v="7"/>
    <x v="3"/>
    <x v="37"/>
    <x v="52"/>
    <x v="191"/>
  </r>
  <r>
    <x v="4"/>
    <x v="7"/>
    <x v="3"/>
    <x v="21"/>
    <x v="56"/>
    <x v="65"/>
  </r>
  <r>
    <x v="4"/>
    <x v="7"/>
    <x v="3"/>
    <x v="7"/>
    <x v="60"/>
    <x v="179"/>
  </r>
  <r>
    <x v="4"/>
    <x v="7"/>
    <x v="3"/>
    <x v="7"/>
    <x v="66"/>
    <x v="184"/>
  </r>
  <r>
    <x v="4"/>
    <x v="7"/>
    <x v="3"/>
    <x v="15"/>
    <x v="69"/>
    <x v="111"/>
  </r>
  <r>
    <x v="4"/>
    <x v="7"/>
    <x v="3"/>
    <x v="7"/>
    <x v="72"/>
    <x v="190"/>
  </r>
  <r>
    <x v="4"/>
    <x v="7"/>
    <x v="3"/>
    <x v="7"/>
    <x v="72"/>
    <x v="190"/>
  </r>
  <r>
    <x v="4"/>
    <x v="7"/>
    <x v="3"/>
    <x v="7"/>
    <x v="80"/>
    <x v="50"/>
  </r>
  <r>
    <x v="4"/>
    <x v="7"/>
    <x v="3"/>
    <x v="7"/>
    <x v="82"/>
    <x v="194"/>
  </r>
  <r>
    <x v="4"/>
    <x v="7"/>
    <x v="3"/>
    <x v="7"/>
    <x v="83"/>
    <x v="196"/>
  </r>
  <r>
    <x v="4"/>
    <x v="7"/>
    <x v="3"/>
    <x v="4"/>
    <x v="85"/>
    <x v="26"/>
  </r>
  <r>
    <x v="4"/>
    <x v="7"/>
    <x v="3"/>
    <x v="37"/>
    <x v="88"/>
    <x v="81"/>
  </r>
  <r>
    <x v="4"/>
    <x v="7"/>
    <x v="3"/>
    <x v="37"/>
    <x v="88"/>
    <x v="62"/>
  </r>
  <r>
    <x v="4"/>
    <x v="7"/>
    <x v="3"/>
    <x v="7"/>
    <x v="98"/>
    <x v="195"/>
  </r>
  <r>
    <x v="4"/>
    <x v="7"/>
    <x v="3"/>
    <x v="4"/>
    <x v="106"/>
    <x v="176"/>
  </r>
  <r>
    <x v="4"/>
    <x v="7"/>
    <x v="3"/>
    <x v="11"/>
    <x v="112"/>
    <x v="158"/>
  </r>
  <r>
    <x v="4"/>
    <x v="7"/>
    <x v="3"/>
    <x v="37"/>
    <x v="114"/>
    <x v="59"/>
  </r>
  <r>
    <x v="4"/>
    <x v="7"/>
    <x v="3"/>
    <x v="37"/>
    <x v="114"/>
    <x v="81"/>
  </r>
  <r>
    <x v="4"/>
    <x v="7"/>
    <x v="3"/>
    <x v="37"/>
    <x v="123"/>
    <x v="81"/>
  </r>
  <r>
    <x v="4"/>
    <x v="7"/>
    <x v="3"/>
    <x v="7"/>
    <x v="125"/>
    <x v="179"/>
  </r>
  <r>
    <x v="4"/>
    <x v="7"/>
    <x v="3"/>
    <x v="24"/>
    <x v="131"/>
    <x v="140"/>
  </r>
  <r>
    <x v="4"/>
    <x v="7"/>
    <x v="3"/>
    <x v="24"/>
    <x v="131"/>
    <x v="140"/>
  </r>
  <r>
    <x v="4"/>
    <x v="7"/>
    <x v="3"/>
    <x v="24"/>
    <x v="131"/>
    <x v="167"/>
  </r>
  <r>
    <x v="4"/>
    <x v="7"/>
    <x v="3"/>
    <x v="37"/>
    <x v="135"/>
    <x v="84"/>
  </r>
  <r>
    <x v="4"/>
    <x v="7"/>
    <x v="3"/>
    <x v="4"/>
    <x v="136"/>
    <x v="156"/>
  </r>
  <r>
    <x v="4"/>
    <x v="7"/>
    <x v="3"/>
    <x v="4"/>
    <x v="136"/>
    <x v="68"/>
  </r>
  <r>
    <x v="4"/>
    <x v="7"/>
    <x v="3"/>
    <x v="37"/>
    <x v="138"/>
    <x v="78"/>
  </r>
  <r>
    <x v="4"/>
    <x v="7"/>
    <x v="3"/>
    <x v="11"/>
    <x v="141"/>
    <x v="91"/>
  </r>
  <r>
    <x v="4"/>
    <x v="7"/>
    <x v="3"/>
    <x v="38"/>
    <x v="143"/>
    <x v="185"/>
  </r>
  <r>
    <x v="4"/>
    <x v="7"/>
    <x v="3"/>
    <x v="30"/>
    <x v="146"/>
    <x v="171"/>
  </r>
  <r>
    <x v="4"/>
    <x v="7"/>
    <x v="3"/>
    <x v="7"/>
    <x v="168"/>
    <x v="193"/>
  </r>
  <r>
    <x v="4"/>
    <x v="7"/>
    <x v="3"/>
    <x v="7"/>
    <x v="169"/>
    <x v="28"/>
  </r>
  <r>
    <x v="4"/>
    <x v="7"/>
    <x v="3"/>
    <x v="4"/>
    <x v="203"/>
    <x v="82"/>
  </r>
  <r>
    <x v="4"/>
    <x v="7"/>
    <x v="3"/>
    <x v="4"/>
    <x v="203"/>
    <x v="82"/>
  </r>
  <r>
    <x v="4"/>
    <x v="7"/>
    <x v="3"/>
    <x v="7"/>
    <x v="192"/>
    <x v="28"/>
  </r>
  <r>
    <x v="4"/>
    <x v="7"/>
    <x v="3"/>
    <x v="12"/>
    <x v="196"/>
    <x v="200"/>
  </r>
  <r>
    <x v="4"/>
    <x v="7"/>
    <x v="3"/>
    <x v="7"/>
    <x v="205"/>
    <x v="179"/>
  </r>
  <r>
    <x v="4"/>
    <x v="7"/>
    <x v="3"/>
    <x v="20"/>
    <x v="211"/>
    <x v="175"/>
  </r>
  <r>
    <x v="4"/>
    <x v="7"/>
    <x v="3"/>
    <x v="21"/>
    <x v="212"/>
    <x v="51"/>
  </r>
  <r>
    <x v="4"/>
    <x v="7"/>
    <x v="3"/>
    <x v="7"/>
    <x v="214"/>
    <x v="170"/>
  </r>
  <r>
    <x v="4"/>
    <x v="7"/>
    <x v="3"/>
    <x v="20"/>
    <x v="218"/>
    <x v="192"/>
  </r>
  <r>
    <x v="4"/>
    <x v="7"/>
    <x v="3"/>
    <x v="39"/>
    <x v="219"/>
    <x v="178"/>
  </r>
  <r>
    <x v="4"/>
    <x v="7"/>
    <x v="3"/>
    <x v="15"/>
    <x v="220"/>
    <x v="173"/>
  </r>
  <r>
    <x v="4"/>
    <x v="7"/>
    <x v="3"/>
    <x v="24"/>
    <x v="224"/>
    <x v="83"/>
  </r>
  <r>
    <x v="4"/>
    <x v="7"/>
    <x v="3"/>
    <x v="7"/>
    <x v="232"/>
    <x v="179"/>
  </r>
  <r>
    <x v="4"/>
    <x v="7"/>
    <x v="3"/>
    <x v="37"/>
    <x v="233"/>
    <x v="81"/>
  </r>
  <r>
    <x v="4"/>
    <x v="7"/>
    <x v="3"/>
    <x v="11"/>
    <x v="235"/>
    <x v="64"/>
  </r>
  <r>
    <x v="4"/>
    <x v="7"/>
    <x v="3"/>
    <x v="7"/>
    <x v="239"/>
    <x v="123"/>
  </r>
  <r>
    <x v="4"/>
    <x v="7"/>
    <x v="3"/>
    <x v="7"/>
    <x v="240"/>
    <x v="181"/>
  </r>
  <r>
    <x v="4"/>
    <x v="7"/>
    <x v="4"/>
    <x v="70"/>
    <x v="76"/>
    <x v="115"/>
  </r>
  <r>
    <x v="4"/>
    <x v="7"/>
    <x v="4"/>
    <x v="56"/>
    <x v="95"/>
    <x v="115"/>
  </r>
  <r>
    <x v="4"/>
    <x v="7"/>
    <x v="4"/>
    <x v="70"/>
    <x v="100"/>
    <x v="115"/>
  </r>
  <r>
    <x v="4"/>
    <x v="7"/>
    <x v="6"/>
    <x v="59"/>
    <x v="93"/>
    <x v="61"/>
  </r>
  <r>
    <x v="4"/>
    <x v="7"/>
    <x v="6"/>
    <x v="58"/>
    <x v="185"/>
    <x v="101"/>
  </r>
  <r>
    <x v="4"/>
    <x v="7"/>
    <x v="6"/>
    <x v="71"/>
    <x v="204"/>
    <x v="74"/>
  </r>
  <r>
    <x v="4"/>
    <x v="7"/>
    <x v="6"/>
    <x v="71"/>
    <x v="204"/>
    <x v="75"/>
  </r>
  <r>
    <x v="4"/>
    <x v="7"/>
    <x v="7"/>
    <x v="63"/>
    <x v="0"/>
    <x v="129"/>
  </r>
  <r>
    <x v="4"/>
    <x v="7"/>
    <x v="7"/>
    <x v="63"/>
    <x v="4"/>
    <x v="18"/>
  </r>
  <r>
    <x v="4"/>
    <x v="7"/>
    <x v="7"/>
    <x v="49"/>
    <x v="53"/>
    <x v="127"/>
  </r>
  <r>
    <x v="4"/>
    <x v="7"/>
    <x v="7"/>
    <x v="63"/>
    <x v="116"/>
    <x v="73"/>
  </r>
  <r>
    <x v="4"/>
    <x v="7"/>
    <x v="7"/>
    <x v="63"/>
    <x v="129"/>
    <x v="129"/>
  </r>
  <r>
    <x v="4"/>
    <x v="7"/>
    <x v="7"/>
    <x v="68"/>
    <x v="180"/>
    <x v="110"/>
  </r>
  <r>
    <x v="4"/>
    <x v="7"/>
    <x v="7"/>
    <x v="46"/>
    <x v="216"/>
    <x v="130"/>
  </r>
  <r>
    <x v="4"/>
    <x v="7"/>
    <x v="9"/>
    <x v="62"/>
    <x v="7"/>
    <x v="138"/>
  </r>
  <r>
    <x v="4"/>
    <x v="7"/>
    <x v="9"/>
    <x v="43"/>
    <x v="8"/>
    <x v="88"/>
  </r>
  <r>
    <x v="4"/>
    <x v="7"/>
    <x v="9"/>
    <x v="32"/>
    <x v="11"/>
    <x v="203"/>
  </r>
  <r>
    <x v="4"/>
    <x v="7"/>
    <x v="9"/>
    <x v="50"/>
    <x v="13"/>
    <x v="135"/>
  </r>
  <r>
    <x v="4"/>
    <x v="7"/>
    <x v="9"/>
    <x v="67"/>
    <x v="31"/>
    <x v="202"/>
  </r>
  <r>
    <x v="4"/>
    <x v="7"/>
    <x v="9"/>
    <x v="62"/>
    <x v="48"/>
    <x v="137"/>
  </r>
  <r>
    <x v="4"/>
    <x v="7"/>
    <x v="9"/>
    <x v="50"/>
    <x v="55"/>
    <x v="136"/>
  </r>
  <r>
    <x v="4"/>
    <x v="7"/>
    <x v="9"/>
    <x v="62"/>
    <x v="57"/>
    <x v="125"/>
  </r>
  <r>
    <x v="4"/>
    <x v="7"/>
    <x v="9"/>
    <x v="41"/>
    <x v="70"/>
    <x v="73"/>
  </r>
  <r>
    <x v="4"/>
    <x v="7"/>
    <x v="9"/>
    <x v="41"/>
    <x v="70"/>
    <x v="106"/>
  </r>
  <r>
    <x v="4"/>
    <x v="7"/>
    <x v="9"/>
    <x v="41"/>
    <x v="70"/>
    <x v="92"/>
  </r>
  <r>
    <x v="4"/>
    <x v="7"/>
    <x v="9"/>
    <x v="62"/>
    <x v="105"/>
    <x v="138"/>
  </r>
  <r>
    <x v="4"/>
    <x v="7"/>
    <x v="9"/>
    <x v="62"/>
    <x v="133"/>
    <x v="134"/>
  </r>
  <r>
    <x v="4"/>
    <x v="7"/>
    <x v="9"/>
    <x v="52"/>
    <x v="164"/>
    <x v="48"/>
  </r>
  <r>
    <x v="4"/>
    <x v="7"/>
    <x v="9"/>
    <x v="51"/>
    <x v="166"/>
    <x v="133"/>
  </r>
  <r>
    <x v="4"/>
    <x v="7"/>
    <x v="9"/>
    <x v="43"/>
    <x v="208"/>
    <x v="151"/>
  </r>
  <r>
    <x v="4"/>
    <x v="7"/>
    <x v="9"/>
    <x v="43"/>
    <x v="209"/>
    <x v="204"/>
  </r>
  <r>
    <x v="4"/>
    <x v="7"/>
    <x v="10"/>
    <x v="77"/>
    <x v="67"/>
    <x v="132"/>
  </r>
  <r>
    <x v="4"/>
    <x v="7"/>
    <x v="10"/>
    <x v="77"/>
    <x v="120"/>
    <x v="140"/>
  </r>
  <r>
    <x v="4"/>
    <x v="7"/>
    <x v="10"/>
    <x v="77"/>
    <x v="121"/>
    <x v="132"/>
  </r>
  <r>
    <x v="4"/>
    <x v="7"/>
    <x v="10"/>
    <x v="77"/>
    <x v="177"/>
    <x v="140"/>
  </r>
  <r>
    <x v="4"/>
    <x v="7"/>
    <x v="10"/>
    <x v="77"/>
    <x v="201"/>
    <x v="140"/>
  </r>
  <r>
    <x v="4"/>
    <x v="7"/>
    <x v="11"/>
    <x v="47"/>
    <x v="39"/>
    <x v="146"/>
  </r>
  <r>
    <x v="4"/>
    <x v="7"/>
    <x v="11"/>
    <x v="57"/>
    <x v="45"/>
    <x v="144"/>
  </r>
  <r>
    <x v="4"/>
    <x v="7"/>
    <x v="11"/>
    <x v="47"/>
    <x v="94"/>
    <x v="102"/>
  </r>
  <r>
    <x v="4"/>
    <x v="7"/>
    <x v="11"/>
    <x v="79"/>
    <x v="102"/>
    <x v="104"/>
  </r>
  <r>
    <x v="4"/>
    <x v="7"/>
    <x v="11"/>
    <x v="45"/>
    <x v="157"/>
    <x v="143"/>
  </r>
  <r>
    <x v="4"/>
    <x v="7"/>
    <x v="11"/>
    <x v="47"/>
    <x v="161"/>
    <x v="145"/>
  </r>
  <r>
    <x v="4"/>
    <x v="7"/>
    <x v="11"/>
    <x v="45"/>
    <x v="181"/>
    <x v="103"/>
  </r>
  <r>
    <x v="4"/>
    <x v="7"/>
    <x v="11"/>
    <x v="79"/>
    <x v="210"/>
    <x v="144"/>
  </r>
  <r>
    <x v="4"/>
    <x v="7"/>
    <x v="11"/>
    <x v="44"/>
    <x v="225"/>
    <x v="145"/>
  </r>
  <r>
    <x v="4"/>
    <x v="7"/>
    <x v="11"/>
    <x v="79"/>
    <x v="241"/>
    <x v="144"/>
  </r>
  <r>
    <x v="4"/>
    <x v="8"/>
    <x v="3"/>
    <x v="26"/>
    <x v="165"/>
    <x v="46"/>
  </r>
  <r>
    <x v="4"/>
    <x v="9"/>
    <x v="3"/>
    <x v="12"/>
    <x v="2"/>
    <x v="61"/>
  </r>
  <r>
    <x v="4"/>
    <x v="9"/>
    <x v="3"/>
    <x v="23"/>
    <x v="21"/>
    <x v="45"/>
  </r>
  <r>
    <x v="4"/>
    <x v="9"/>
    <x v="3"/>
    <x v="12"/>
    <x v="30"/>
    <x v="81"/>
  </r>
  <r>
    <x v="4"/>
    <x v="9"/>
    <x v="3"/>
    <x v="12"/>
    <x v="63"/>
    <x v="77"/>
  </r>
  <r>
    <x v="4"/>
    <x v="9"/>
    <x v="3"/>
    <x v="4"/>
    <x v="117"/>
    <x v="60"/>
  </r>
  <r>
    <x v="4"/>
    <x v="9"/>
    <x v="3"/>
    <x v="12"/>
    <x v="118"/>
    <x v="54"/>
  </r>
  <r>
    <x v="4"/>
    <x v="9"/>
    <x v="3"/>
    <x v="12"/>
    <x v="138"/>
    <x v="89"/>
  </r>
  <r>
    <x v="4"/>
    <x v="9"/>
    <x v="3"/>
    <x v="12"/>
    <x v="148"/>
    <x v="77"/>
  </r>
  <r>
    <x v="4"/>
    <x v="9"/>
    <x v="3"/>
    <x v="12"/>
    <x v="150"/>
    <x v="58"/>
  </r>
  <r>
    <x v="4"/>
    <x v="9"/>
    <x v="3"/>
    <x v="12"/>
    <x v="151"/>
    <x v="92"/>
  </r>
  <r>
    <x v="4"/>
    <x v="9"/>
    <x v="3"/>
    <x v="23"/>
    <x v="190"/>
    <x v="2"/>
  </r>
  <r>
    <x v="4"/>
    <x v="9"/>
    <x v="3"/>
    <x v="12"/>
    <x v="193"/>
    <x v="57"/>
  </r>
  <r>
    <x v="4"/>
    <x v="9"/>
    <x v="3"/>
    <x v="10"/>
    <x v="199"/>
    <x v="25"/>
  </r>
  <r>
    <x v="4"/>
    <x v="9"/>
    <x v="9"/>
    <x v="62"/>
    <x v="128"/>
    <x v="66"/>
  </r>
  <r>
    <x v="4"/>
    <x v="9"/>
    <x v="9"/>
    <x v="62"/>
    <x v="228"/>
    <x v="66"/>
  </r>
  <r>
    <x v="4"/>
    <x v="10"/>
    <x v="3"/>
    <x v="13"/>
    <x v="110"/>
    <x v="12"/>
  </r>
  <r>
    <x v="4"/>
    <x v="10"/>
    <x v="3"/>
    <x v="13"/>
    <x v="149"/>
    <x v="0"/>
  </r>
  <r>
    <x v="4"/>
    <x v="10"/>
    <x v="3"/>
    <x v="9"/>
    <x v="231"/>
    <x v="3"/>
  </r>
  <r>
    <x v="4"/>
    <x v="12"/>
    <x v="5"/>
    <x v="73"/>
    <x v="1"/>
    <x v="141"/>
  </r>
  <r>
    <x v="4"/>
    <x v="12"/>
    <x v="5"/>
    <x v="78"/>
    <x v="103"/>
    <x v="83"/>
  </r>
  <r>
    <x v="4"/>
    <x v="12"/>
    <x v="5"/>
    <x v="74"/>
    <x v="179"/>
    <x v="142"/>
  </r>
  <r>
    <x v="4"/>
    <x v="12"/>
    <x v="6"/>
    <x v="71"/>
    <x v="132"/>
    <x v="76"/>
  </r>
  <r>
    <x v="4"/>
    <x v="12"/>
    <x v="7"/>
    <x v="63"/>
    <x v="4"/>
    <x v="18"/>
  </r>
  <r>
    <x v="4"/>
    <x v="12"/>
    <x v="7"/>
    <x v="63"/>
    <x v="6"/>
    <x v="129"/>
  </r>
  <r>
    <x v="4"/>
    <x v="12"/>
    <x v="7"/>
    <x v="72"/>
    <x v="16"/>
    <x v="1"/>
  </r>
  <r>
    <x v="4"/>
    <x v="12"/>
    <x v="7"/>
    <x v="46"/>
    <x v="29"/>
    <x v="130"/>
  </r>
  <r>
    <x v="4"/>
    <x v="12"/>
    <x v="7"/>
    <x v="49"/>
    <x v="38"/>
    <x v="97"/>
  </r>
  <r>
    <x v="4"/>
    <x v="12"/>
    <x v="7"/>
    <x v="63"/>
    <x v="62"/>
    <x v="128"/>
  </r>
  <r>
    <x v="4"/>
    <x v="12"/>
    <x v="7"/>
    <x v="63"/>
    <x v="64"/>
    <x v="9"/>
  </r>
  <r>
    <x v="4"/>
    <x v="12"/>
    <x v="7"/>
    <x v="75"/>
    <x v="68"/>
    <x v="95"/>
  </r>
  <r>
    <x v="4"/>
    <x v="12"/>
    <x v="7"/>
    <x v="63"/>
    <x v="73"/>
    <x v="128"/>
  </r>
  <r>
    <x v="4"/>
    <x v="12"/>
    <x v="7"/>
    <x v="49"/>
    <x v="78"/>
    <x v="128"/>
  </r>
  <r>
    <x v="4"/>
    <x v="12"/>
    <x v="7"/>
    <x v="75"/>
    <x v="99"/>
    <x v="93"/>
  </r>
  <r>
    <x v="4"/>
    <x v="12"/>
    <x v="7"/>
    <x v="75"/>
    <x v="104"/>
    <x v="100"/>
  </r>
  <r>
    <x v="4"/>
    <x v="12"/>
    <x v="7"/>
    <x v="63"/>
    <x v="134"/>
    <x v="19"/>
  </r>
  <r>
    <x v="4"/>
    <x v="12"/>
    <x v="7"/>
    <x v="54"/>
    <x v="140"/>
    <x v="98"/>
  </r>
  <r>
    <x v="4"/>
    <x v="12"/>
    <x v="7"/>
    <x v="54"/>
    <x v="140"/>
    <x v="131"/>
  </r>
  <r>
    <x v="4"/>
    <x v="12"/>
    <x v="7"/>
    <x v="46"/>
    <x v="163"/>
    <x v="130"/>
  </r>
  <r>
    <x v="4"/>
    <x v="12"/>
    <x v="7"/>
    <x v="75"/>
    <x v="184"/>
    <x v="96"/>
  </r>
  <r>
    <x v="4"/>
    <x v="12"/>
    <x v="7"/>
    <x v="54"/>
    <x v="221"/>
    <x v="99"/>
  </r>
  <r>
    <x v="4"/>
    <x v="12"/>
    <x v="7"/>
    <x v="75"/>
    <x v="222"/>
    <x v="94"/>
  </r>
  <r>
    <x v="4"/>
    <x v="12"/>
    <x v="7"/>
    <x v="69"/>
    <x v="237"/>
    <x v="131"/>
  </r>
  <r>
    <x v="4"/>
    <x v="12"/>
    <x v="9"/>
    <x v="41"/>
    <x v="17"/>
    <x v="42"/>
  </r>
  <r>
    <x v="4"/>
    <x v="12"/>
    <x v="9"/>
    <x v="41"/>
    <x v="70"/>
    <x v="17"/>
  </r>
  <r>
    <x v="4"/>
    <x v="12"/>
    <x v="9"/>
    <x v="41"/>
    <x v="79"/>
    <x v="11"/>
  </r>
  <r>
    <x v="4"/>
    <x v="12"/>
    <x v="9"/>
    <x v="41"/>
    <x v="127"/>
    <x v="41"/>
  </r>
  <r>
    <x v="4"/>
    <x v="12"/>
    <x v="9"/>
    <x v="41"/>
    <x v="186"/>
    <x v="37"/>
  </r>
  <r>
    <x v="4"/>
    <x v="12"/>
    <x v="9"/>
    <x v="41"/>
    <x v="206"/>
    <x v="39"/>
  </r>
  <r>
    <x v="4"/>
    <x v="12"/>
    <x v="9"/>
    <x v="41"/>
    <x v="217"/>
    <x v="38"/>
  </r>
  <r>
    <x v="4"/>
    <x v="12"/>
    <x v="9"/>
    <x v="41"/>
    <x v="223"/>
    <x v="8"/>
  </r>
  <r>
    <x v="4"/>
    <x v="12"/>
    <x v="9"/>
    <x v="41"/>
    <x v="226"/>
    <x v="40"/>
  </r>
  <r>
    <x v="4"/>
    <x v="12"/>
    <x v="9"/>
    <x v="42"/>
    <x v="238"/>
    <x v="42"/>
  </r>
  <r>
    <x v="4"/>
    <x v="13"/>
    <x v="9"/>
    <x v="41"/>
    <x v="65"/>
    <x v="165"/>
  </r>
  <r>
    <x v="4"/>
    <x v="13"/>
    <x v="9"/>
    <x v="41"/>
    <x v="65"/>
    <x v="165"/>
  </r>
  <r>
    <x v="4"/>
    <x v="13"/>
    <x v="9"/>
    <x v="41"/>
    <x v="65"/>
    <x v="165"/>
  </r>
  <r>
    <x v="4"/>
    <x v="13"/>
    <x v="9"/>
    <x v="41"/>
    <x v="77"/>
    <x v="197"/>
  </r>
  <r>
    <x v="4"/>
    <x v="13"/>
    <x v="9"/>
    <x v="41"/>
    <x v="108"/>
    <x v="188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26"/>
    <x v="165"/>
  </r>
  <r>
    <x v="4"/>
    <x v="13"/>
    <x v="9"/>
    <x v="41"/>
    <x v="175"/>
    <x v="198"/>
  </r>
  <r>
    <x v="4"/>
    <x v="13"/>
    <x v="9"/>
    <x v="41"/>
    <x v="175"/>
    <x v="198"/>
  </r>
  <r>
    <x v="4"/>
    <x v="13"/>
    <x v="9"/>
    <x v="41"/>
    <x v="175"/>
    <x v="198"/>
  </r>
  <r>
    <x v="4"/>
    <x v="13"/>
    <x v="9"/>
    <x v="50"/>
    <x v="230"/>
    <x v="159"/>
  </r>
  <r>
    <x v="0"/>
    <x v="0"/>
    <x v="0"/>
    <x v="80"/>
    <x v="242"/>
    <x v="20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9">
  <r>
    <x v="0"/>
    <x v="0"/>
    <x v="2"/>
    <x v="13"/>
    <x v="40"/>
    <x v="7"/>
  </r>
  <r>
    <x v="0"/>
    <x v="0"/>
    <x v="2"/>
    <x v="23"/>
    <x v="49"/>
    <x v="187"/>
  </r>
  <r>
    <x v="1"/>
    <x v="10"/>
    <x v="2"/>
    <x v="7"/>
    <x v="9"/>
    <x v="34"/>
  </r>
  <r>
    <x v="1"/>
    <x v="10"/>
    <x v="2"/>
    <x v="21"/>
    <x v="24"/>
    <x v="44"/>
  </r>
  <r>
    <x v="1"/>
    <x v="10"/>
    <x v="2"/>
    <x v="21"/>
    <x v="115"/>
    <x v="172"/>
  </r>
  <r>
    <x v="1"/>
    <x v="10"/>
    <x v="2"/>
    <x v="21"/>
    <x v="145"/>
    <x v="34"/>
  </r>
  <r>
    <x v="1"/>
    <x v="10"/>
    <x v="2"/>
    <x v="21"/>
    <x v="152"/>
    <x v="44"/>
  </r>
  <r>
    <x v="1"/>
    <x v="10"/>
    <x v="2"/>
    <x v="13"/>
    <x v="191"/>
    <x v="31"/>
  </r>
  <r>
    <x v="1"/>
    <x v="10"/>
    <x v="2"/>
    <x v="21"/>
    <x v="212"/>
    <x v="43"/>
  </r>
  <r>
    <x v="1"/>
    <x v="10"/>
    <x v="2"/>
    <x v="6"/>
    <x v="229"/>
    <x v="124"/>
  </r>
  <r>
    <x v="2"/>
    <x v="3"/>
    <x v="5"/>
    <x v="59"/>
    <x v="20"/>
    <x v="63"/>
  </r>
  <r>
    <x v="2"/>
    <x v="3"/>
    <x v="5"/>
    <x v="48"/>
    <x v="182"/>
    <x v="20"/>
  </r>
  <r>
    <x v="2"/>
    <x v="3"/>
    <x v="8"/>
    <x v="41"/>
    <x v="10"/>
    <x v="84"/>
  </r>
  <r>
    <x v="2"/>
    <x v="3"/>
    <x v="8"/>
    <x v="52"/>
    <x v="111"/>
    <x v="49"/>
  </r>
  <r>
    <x v="2"/>
    <x v="3"/>
    <x v="8"/>
    <x v="41"/>
    <x v="207"/>
    <x v="39"/>
  </r>
  <r>
    <x v="3"/>
    <x v="1"/>
    <x v="2"/>
    <x v="4"/>
    <x v="5"/>
    <x v="160"/>
  </r>
  <r>
    <x v="3"/>
    <x v="1"/>
    <x v="2"/>
    <x v="23"/>
    <x v="21"/>
    <x v="105"/>
  </r>
  <r>
    <x v="3"/>
    <x v="1"/>
    <x v="2"/>
    <x v="28"/>
    <x v="42"/>
    <x v="160"/>
  </r>
  <r>
    <x v="3"/>
    <x v="1"/>
    <x v="2"/>
    <x v="23"/>
    <x v="49"/>
    <x v="118"/>
  </r>
  <r>
    <x v="3"/>
    <x v="1"/>
    <x v="2"/>
    <x v="23"/>
    <x v="58"/>
    <x v="116"/>
  </r>
  <r>
    <x v="3"/>
    <x v="1"/>
    <x v="2"/>
    <x v="25"/>
    <x v="61"/>
    <x v="140"/>
  </r>
  <r>
    <x v="3"/>
    <x v="1"/>
    <x v="2"/>
    <x v="3"/>
    <x v="124"/>
    <x v="113"/>
  </r>
  <r>
    <x v="3"/>
    <x v="1"/>
    <x v="2"/>
    <x v="4"/>
    <x v="136"/>
    <x v="160"/>
  </r>
  <r>
    <x v="3"/>
    <x v="1"/>
    <x v="2"/>
    <x v="4"/>
    <x v="144"/>
    <x v="160"/>
  </r>
  <r>
    <x v="3"/>
    <x v="1"/>
    <x v="2"/>
    <x v="12"/>
    <x v="150"/>
    <x v="168"/>
  </r>
  <r>
    <x v="3"/>
    <x v="1"/>
    <x v="2"/>
    <x v="12"/>
    <x v="150"/>
    <x v="168"/>
  </r>
  <r>
    <x v="3"/>
    <x v="1"/>
    <x v="2"/>
    <x v="23"/>
    <x v="172"/>
    <x v="117"/>
  </r>
  <r>
    <x v="3"/>
    <x v="1"/>
    <x v="2"/>
    <x v="3"/>
    <x v="173"/>
    <x v="90"/>
  </r>
  <r>
    <x v="3"/>
    <x v="1"/>
    <x v="2"/>
    <x v="23"/>
    <x v="190"/>
    <x v="119"/>
  </r>
  <r>
    <x v="3"/>
    <x v="1"/>
    <x v="2"/>
    <x v="23"/>
    <x v="234"/>
    <x v="112"/>
  </r>
  <r>
    <x v="3"/>
    <x v="1"/>
    <x v="5"/>
    <x v="58"/>
    <x v="54"/>
    <x v="120"/>
  </r>
  <r>
    <x v="3"/>
    <x v="2"/>
    <x v="2"/>
    <x v="14"/>
    <x v="15"/>
    <x v="189"/>
  </r>
  <r>
    <x v="3"/>
    <x v="2"/>
    <x v="2"/>
    <x v="21"/>
    <x v="24"/>
    <x v="153"/>
  </r>
  <r>
    <x v="3"/>
    <x v="2"/>
    <x v="2"/>
    <x v="13"/>
    <x v="28"/>
    <x v="14"/>
  </r>
  <r>
    <x v="3"/>
    <x v="2"/>
    <x v="2"/>
    <x v="13"/>
    <x v="28"/>
    <x v="14"/>
  </r>
  <r>
    <x v="3"/>
    <x v="2"/>
    <x v="2"/>
    <x v="25"/>
    <x v="34"/>
    <x v="69"/>
  </r>
  <r>
    <x v="3"/>
    <x v="2"/>
    <x v="2"/>
    <x v="21"/>
    <x v="36"/>
    <x v="15"/>
  </r>
  <r>
    <x v="3"/>
    <x v="2"/>
    <x v="2"/>
    <x v="13"/>
    <x v="40"/>
    <x v="7"/>
  </r>
  <r>
    <x v="3"/>
    <x v="2"/>
    <x v="2"/>
    <x v="2"/>
    <x v="44"/>
    <x v="13"/>
  </r>
  <r>
    <x v="3"/>
    <x v="2"/>
    <x v="2"/>
    <x v="7"/>
    <x v="47"/>
    <x v="122"/>
  </r>
  <r>
    <x v="3"/>
    <x v="2"/>
    <x v="2"/>
    <x v="12"/>
    <x v="138"/>
    <x v="81"/>
  </r>
  <r>
    <x v="3"/>
    <x v="2"/>
    <x v="2"/>
    <x v="34"/>
    <x v="59"/>
    <x v="187"/>
  </r>
  <r>
    <x v="3"/>
    <x v="2"/>
    <x v="2"/>
    <x v="12"/>
    <x v="63"/>
    <x v="77"/>
  </r>
  <r>
    <x v="3"/>
    <x v="2"/>
    <x v="2"/>
    <x v="14"/>
    <x v="75"/>
    <x v="5"/>
  </r>
  <r>
    <x v="3"/>
    <x v="2"/>
    <x v="2"/>
    <x v="22"/>
    <x v="81"/>
    <x v="47"/>
  </r>
  <r>
    <x v="3"/>
    <x v="2"/>
    <x v="2"/>
    <x v="15"/>
    <x v="89"/>
    <x v="27"/>
  </r>
  <r>
    <x v="3"/>
    <x v="2"/>
    <x v="2"/>
    <x v="22"/>
    <x v="92"/>
    <x v="67"/>
  </r>
  <r>
    <x v="3"/>
    <x v="2"/>
    <x v="2"/>
    <x v="13"/>
    <x v="110"/>
    <x v="182"/>
  </r>
  <r>
    <x v="3"/>
    <x v="2"/>
    <x v="2"/>
    <x v="13"/>
    <x v="110"/>
    <x v="182"/>
  </r>
  <r>
    <x v="3"/>
    <x v="2"/>
    <x v="2"/>
    <x v="35"/>
    <x v="113"/>
    <x v="6"/>
  </r>
  <r>
    <x v="3"/>
    <x v="2"/>
    <x v="2"/>
    <x v="21"/>
    <x v="119"/>
    <x v="154"/>
  </r>
  <r>
    <x v="3"/>
    <x v="2"/>
    <x v="2"/>
    <x v="21"/>
    <x v="119"/>
    <x v="157"/>
  </r>
  <r>
    <x v="3"/>
    <x v="2"/>
    <x v="2"/>
    <x v="17"/>
    <x v="122"/>
    <x v="205"/>
  </r>
  <r>
    <x v="3"/>
    <x v="2"/>
    <x v="2"/>
    <x v="19"/>
    <x v="142"/>
    <x v="162"/>
  </r>
  <r>
    <x v="3"/>
    <x v="2"/>
    <x v="2"/>
    <x v="15"/>
    <x v="170"/>
    <x v="152"/>
  </r>
  <r>
    <x v="3"/>
    <x v="2"/>
    <x v="2"/>
    <x v="1"/>
    <x v="178"/>
    <x v="24"/>
  </r>
  <r>
    <x v="3"/>
    <x v="2"/>
    <x v="2"/>
    <x v="1"/>
    <x v="183"/>
    <x v="23"/>
  </r>
  <r>
    <x v="3"/>
    <x v="2"/>
    <x v="2"/>
    <x v="19"/>
    <x v="202"/>
    <x v="163"/>
  </r>
  <r>
    <x v="3"/>
    <x v="2"/>
    <x v="2"/>
    <x v="5"/>
    <x v="197"/>
    <x v="55"/>
  </r>
  <r>
    <x v="3"/>
    <x v="2"/>
    <x v="2"/>
    <x v="21"/>
    <x v="200"/>
    <x v="177"/>
  </r>
  <r>
    <x v="3"/>
    <x v="2"/>
    <x v="2"/>
    <x v="22"/>
    <x v="200"/>
    <x v="177"/>
  </r>
  <r>
    <x v="3"/>
    <x v="2"/>
    <x v="2"/>
    <x v="21"/>
    <x v="212"/>
    <x v="70"/>
  </r>
  <r>
    <x v="3"/>
    <x v="2"/>
    <x v="2"/>
    <x v="21"/>
    <x v="212"/>
    <x v="180"/>
  </r>
  <r>
    <x v="3"/>
    <x v="2"/>
    <x v="2"/>
    <x v="21"/>
    <x v="215"/>
    <x v="80"/>
  </r>
  <r>
    <x v="3"/>
    <x v="2"/>
    <x v="2"/>
    <x v="15"/>
    <x v="220"/>
    <x v="173"/>
  </r>
  <r>
    <x v="3"/>
    <x v="2"/>
    <x v="2"/>
    <x v="21"/>
    <x v="227"/>
    <x v="52"/>
  </r>
  <r>
    <x v="3"/>
    <x v="2"/>
    <x v="2"/>
    <x v="12"/>
    <x v="236"/>
    <x v="81"/>
  </r>
  <r>
    <x v="3"/>
    <x v="2"/>
    <x v="8"/>
    <x v="33"/>
    <x v="22"/>
    <x v="201"/>
  </r>
  <r>
    <x v="3"/>
    <x v="2"/>
    <x v="8"/>
    <x v="33"/>
    <x v="22"/>
    <x v="201"/>
  </r>
  <r>
    <x v="3"/>
    <x v="2"/>
    <x v="8"/>
    <x v="43"/>
    <x v="107"/>
    <x v="79"/>
  </r>
  <r>
    <x v="3"/>
    <x v="2"/>
    <x v="8"/>
    <x v="32"/>
    <x v="187"/>
    <x v="203"/>
  </r>
  <r>
    <x v="3"/>
    <x v="2"/>
    <x v="8"/>
    <x v="43"/>
    <x v="84"/>
    <x v="164"/>
  </r>
  <r>
    <x v="3"/>
    <x v="4"/>
    <x v="2"/>
    <x v="7"/>
    <x v="86"/>
    <x v="28"/>
  </r>
  <r>
    <x v="3"/>
    <x v="4"/>
    <x v="2"/>
    <x v="21"/>
    <x v="139"/>
    <x v="126"/>
  </r>
  <r>
    <x v="3"/>
    <x v="4"/>
    <x v="2"/>
    <x v="7"/>
    <x v="176"/>
    <x v="29"/>
  </r>
  <r>
    <x v="3"/>
    <x v="4"/>
    <x v="2"/>
    <x v="24"/>
    <x v="189"/>
    <x v="166"/>
  </r>
  <r>
    <x v="3"/>
    <x v="4"/>
    <x v="2"/>
    <x v="11"/>
    <x v="198"/>
    <x v="186"/>
  </r>
  <r>
    <x v="3"/>
    <x v="4"/>
    <x v="7"/>
    <x v="60"/>
    <x v="32"/>
    <x v="169"/>
  </r>
  <r>
    <x v="3"/>
    <x v="4"/>
    <x v="7"/>
    <x v="31"/>
    <x v="167"/>
    <x v="36"/>
  </r>
  <r>
    <x v="3"/>
    <x v="4"/>
    <x v="8"/>
    <x v="41"/>
    <x v="18"/>
    <x v="35"/>
  </r>
  <r>
    <x v="3"/>
    <x v="4"/>
    <x v="8"/>
    <x v="62"/>
    <x v="41"/>
    <x v="72"/>
  </r>
  <r>
    <x v="3"/>
    <x v="4"/>
    <x v="8"/>
    <x v="62"/>
    <x v="41"/>
    <x v="72"/>
  </r>
  <r>
    <x v="3"/>
    <x v="4"/>
    <x v="8"/>
    <x v="41"/>
    <x v="70"/>
    <x v="41"/>
  </r>
  <r>
    <x v="3"/>
    <x v="4"/>
    <x v="8"/>
    <x v="41"/>
    <x v="71"/>
    <x v="106"/>
  </r>
  <r>
    <x v="3"/>
    <x v="4"/>
    <x v="8"/>
    <x v="41"/>
    <x v="96"/>
    <x v="109"/>
  </r>
  <r>
    <x v="3"/>
    <x v="4"/>
    <x v="8"/>
    <x v="41"/>
    <x v="97"/>
    <x v="108"/>
  </r>
  <r>
    <x v="3"/>
    <x v="4"/>
    <x v="8"/>
    <x v="41"/>
    <x v="97"/>
    <x v="53"/>
  </r>
  <r>
    <x v="3"/>
    <x v="4"/>
    <x v="8"/>
    <x v="41"/>
    <x v="109"/>
    <x v="150"/>
  </r>
  <r>
    <x v="3"/>
    <x v="4"/>
    <x v="8"/>
    <x v="41"/>
    <x v="137"/>
    <x v="106"/>
  </r>
  <r>
    <x v="3"/>
    <x v="4"/>
    <x v="8"/>
    <x v="41"/>
    <x v="171"/>
    <x v="36"/>
  </r>
  <r>
    <x v="3"/>
    <x v="4"/>
    <x v="8"/>
    <x v="41"/>
    <x v="217"/>
    <x v="107"/>
  </r>
  <r>
    <x v="3"/>
    <x v="4"/>
    <x v="8"/>
    <x v="41"/>
    <x v="217"/>
    <x v="10"/>
  </r>
  <r>
    <x v="3"/>
    <x v="4"/>
    <x v="8"/>
    <x v="41"/>
    <x v="217"/>
    <x v="107"/>
  </r>
  <r>
    <x v="3"/>
    <x v="5"/>
    <x v="2"/>
    <x v="21"/>
    <x v="27"/>
    <x v="86"/>
  </r>
  <r>
    <x v="3"/>
    <x v="5"/>
    <x v="2"/>
    <x v="13"/>
    <x v="40"/>
    <x v="7"/>
  </r>
  <r>
    <x v="3"/>
    <x v="5"/>
    <x v="2"/>
    <x v="3"/>
    <x v="51"/>
    <x v="71"/>
  </r>
  <r>
    <x v="3"/>
    <x v="5"/>
    <x v="2"/>
    <x v="14"/>
    <x v="74"/>
    <x v="4"/>
  </r>
  <r>
    <x v="3"/>
    <x v="5"/>
    <x v="2"/>
    <x v="27"/>
    <x v="87"/>
    <x v="16"/>
  </r>
  <r>
    <x v="3"/>
    <x v="5"/>
    <x v="2"/>
    <x v="10"/>
    <x v="90"/>
    <x v="139"/>
  </r>
  <r>
    <x v="3"/>
    <x v="5"/>
    <x v="2"/>
    <x v="21"/>
    <x v="91"/>
    <x v="87"/>
  </r>
  <r>
    <x v="3"/>
    <x v="5"/>
    <x v="2"/>
    <x v="7"/>
    <x v="130"/>
    <x v="121"/>
  </r>
  <r>
    <x v="3"/>
    <x v="5"/>
    <x v="2"/>
    <x v="14"/>
    <x v="147"/>
    <x v="30"/>
  </r>
  <r>
    <x v="3"/>
    <x v="5"/>
    <x v="2"/>
    <x v="6"/>
    <x v="158"/>
    <x v="161"/>
  </r>
  <r>
    <x v="3"/>
    <x v="5"/>
    <x v="2"/>
    <x v="15"/>
    <x v="159"/>
    <x v="85"/>
  </r>
  <r>
    <x v="3"/>
    <x v="5"/>
    <x v="2"/>
    <x v="29"/>
    <x v="188"/>
    <x v="22"/>
  </r>
  <r>
    <x v="3"/>
    <x v="5"/>
    <x v="2"/>
    <x v="0"/>
    <x v="194"/>
    <x v="56"/>
  </r>
  <r>
    <x v="3"/>
    <x v="5"/>
    <x v="2"/>
    <x v="21"/>
    <x v="195"/>
    <x v="114"/>
  </r>
  <r>
    <x v="3"/>
    <x v="5"/>
    <x v="2"/>
    <x v="13"/>
    <x v="213"/>
    <x v="33"/>
  </r>
  <r>
    <x v="3"/>
    <x v="5"/>
    <x v="5"/>
    <x v="48"/>
    <x v="12"/>
    <x v="21"/>
  </r>
  <r>
    <x v="3"/>
    <x v="5"/>
    <x v="7"/>
    <x v="61"/>
    <x v="174"/>
    <x v="121"/>
  </r>
  <r>
    <x v="3"/>
    <x v="5"/>
    <x v="8"/>
    <x v="43"/>
    <x v="101"/>
    <x v="52"/>
  </r>
  <r>
    <x v="3"/>
    <x v="6"/>
    <x v="0"/>
    <x v="76"/>
    <x v="35"/>
    <x v="148"/>
  </r>
  <r>
    <x v="3"/>
    <x v="6"/>
    <x v="0"/>
    <x v="40"/>
    <x v="37"/>
    <x v="149"/>
  </r>
  <r>
    <x v="3"/>
    <x v="6"/>
    <x v="0"/>
    <x v="66"/>
    <x v="153"/>
    <x v="147"/>
  </r>
  <r>
    <x v="3"/>
    <x v="6"/>
    <x v="0"/>
    <x v="65"/>
    <x v="154"/>
    <x v="149"/>
  </r>
  <r>
    <x v="3"/>
    <x v="6"/>
    <x v="0"/>
    <x v="64"/>
    <x v="155"/>
    <x v="148"/>
  </r>
  <r>
    <x v="3"/>
    <x v="6"/>
    <x v="0"/>
    <x v="53"/>
    <x v="156"/>
    <x v="147"/>
  </r>
  <r>
    <x v="3"/>
    <x v="6"/>
    <x v="0"/>
    <x v="53"/>
    <x v="162"/>
    <x v="147"/>
  </r>
  <r>
    <x v="3"/>
    <x v="6"/>
    <x v="1"/>
    <x v="55"/>
    <x v="160"/>
    <x v="32"/>
  </r>
  <r>
    <x v="3"/>
    <x v="6"/>
    <x v="2"/>
    <x v="18"/>
    <x v="3"/>
    <x v="174"/>
  </r>
  <r>
    <x v="3"/>
    <x v="6"/>
    <x v="2"/>
    <x v="16"/>
    <x v="14"/>
    <x v="199"/>
  </r>
  <r>
    <x v="3"/>
    <x v="6"/>
    <x v="2"/>
    <x v="11"/>
    <x v="19"/>
    <x v="155"/>
  </r>
  <r>
    <x v="3"/>
    <x v="6"/>
    <x v="2"/>
    <x v="4"/>
    <x v="23"/>
    <x v="82"/>
  </r>
  <r>
    <x v="3"/>
    <x v="6"/>
    <x v="2"/>
    <x v="4"/>
    <x v="23"/>
    <x v="82"/>
  </r>
  <r>
    <x v="3"/>
    <x v="6"/>
    <x v="2"/>
    <x v="21"/>
    <x v="25"/>
    <x v="184"/>
  </r>
  <r>
    <x v="3"/>
    <x v="6"/>
    <x v="2"/>
    <x v="4"/>
    <x v="26"/>
    <x v="160"/>
  </r>
  <r>
    <x v="3"/>
    <x v="6"/>
    <x v="2"/>
    <x v="4"/>
    <x v="26"/>
    <x v="160"/>
  </r>
  <r>
    <x v="3"/>
    <x v="6"/>
    <x v="2"/>
    <x v="8"/>
    <x v="33"/>
    <x v="171"/>
  </r>
  <r>
    <x v="3"/>
    <x v="6"/>
    <x v="2"/>
    <x v="11"/>
    <x v="43"/>
    <x v="186"/>
  </r>
  <r>
    <x v="3"/>
    <x v="6"/>
    <x v="2"/>
    <x v="34"/>
    <x v="46"/>
    <x v="183"/>
  </r>
  <r>
    <x v="3"/>
    <x v="6"/>
    <x v="2"/>
    <x v="36"/>
    <x v="50"/>
    <x v="171"/>
  </r>
  <r>
    <x v="3"/>
    <x v="6"/>
    <x v="2"/>
    <x v="37"/>
    <x v="52"/>
    <x v="191"/>
  </r>
  <r>
    <x v="3"/>
    <x v="6"/>
    <x v="2"/>
    <x v="21"/>
    <x v="56"/>
    <x v="65"/>
  </r>
  <r>
    <x v="3"/>
    <x v="6"/>
    <x v="2"/>
    <x v="7"/>
    <x v="60"/>
    <x v="179"/>
  </r>
  <r>
    <x v="3"/>
    <x v="6"/>
    <x v="2"/>
    <x v="7"/>
    <x v="66"/>
    <x v="184"/>
  </r>
  <r>
    <x v="3"/>
    <x v="6"/>
    <x v="2"/>
    <x v="15"/>
    <x v="69"/>
    <x v="111"/>
  </r>
  <r>
    <x v="3"/>
    <x v="6"/>
    <x v="2"/>
    <x v="7"/>
    <x v="72"/>
    <x v="190"/>
  </r>
  <r>
    <x v="3"/>
    <x v="6"/>
    <x v="2"/>
    <x v="7"/>
    <x v="72"/>
    <x v="190"/>
  </r>
  <r>
    <x v="3"/>
    <x v="6"/>
    <x v="2"/>
    <x v="7"/>
    <x v="80"/>
    <x v="50"/>
  </r>
  <r>
    <x v="3"/>
    <x v="6"/>
    <x v="2"/>
    <x v="7"/>
    <x v="82"/>
    <x v="194"/>
  </r>
  <r>
    <x v="3"/>
    <x v="6"/>
    <x v="2"/>
    <x v="7"/>
    <x v="83"/>
    <x v="196"/>
  </r>
  <r>
    <x v="3"/>
    <x v="6"/>
    <x v="2"/>
    <x v="4"/>
    <x v="85"/>
    <x v="26"/>
  </r>
  <r>
    <x v="3"/>
    <x v="6"/>
    <x v="2"/>
    <x v="37"/>
    <x v="88"/>
    <x v="81"/>
  </r>
  <r>
    <x v="3"/>
    <x v="6"/>
    <x v="2"/>
    <x v="37"/>
    <x v="88"/>
    <x v="62"/>
  </r>
  <r>
    <x v="3"/>
    <x v="6"/>
    <x v="2"/>
    <x v="7"/>
    <x v="98"/>
    <x v="195"/>
  </r>
  <r>
    <x v="3"/>
    <x v="6"/>
    <x v="2"/>
    <x v="4"/>
    <x v="106"/>
    <x v="176"/>
  </r>
  <r>
    <x v="3"/>
    <x v="6"/>
    <x v="2"/>
    <x v="11"/>
    <x v="112"/>
    <x v="158"/>
  </r>
  <r>
    <x v="3"/>
    <x v="6"/>
    <x v="2"/>
    <x v="37"/>
    <x v="114"/>
    <x v="59"/>
  </r>
  <r>
    <x v="3"/>
    <x v="6"/>
    <x v="2"/>
    <x v="37"/>
    <x v="114"/>
    <x v="81"/>
  </r>
  <r>
    <x v="3"/>
    <x v="6"/>
    <x v="2"/>
    <x v="37"/>
    <x v="123"/>
    <x v="81"/>
  </r>
  <r>
    <x v="3"/>
    <x v="6"/>
    <x v="2"/>
    <x v="7"/>
    <x v="125"/>
    <x v="179"/>
  </r>
  <r>
    <x v="3"/>
    <x v="6"/>
    <x v="2"/>
    <x v="24"/>
    <x v="131"/>
    <x v="140"/>
  </r>
  <r>
    <x v="3"/>
    <x v="6"/>
    <x v="2"/>
    <x v="24"/>
    <x v="131"/>
    <x v="140"/>
  </r>
  <r>
    <x v="3"/>
    <x v="6"/>
    <x v="2"/>
    <x v="24"/>
    <x v="131"/>
    <x v="167"/>
  </r>
  <r>
    <x v="3"/>
    <x v="6"/>
    <x v="2"/>
    <x v="37"/>
    <x v="135"/>
    <x v="84"/>
  </r>
  <r>
    <x v="3"/>
    <x v="6"/>
    <x v="2"/>
    <x v="4"/>
    <x v="136"/>
    <x v="156"/>
  </r>
  <r>
    <x v="3"/>
    <x v="6"/>
    <x v="2"/>
    <x v="4"/>
    <x v="136"/>
    <x v="68"/>
  </r>
  <r>
    <x v="3"/>
    <x v="6"/>
    <x v="2"/>
    <x v="37"/>
    <x v="138"/>
    <x v="78"/>
  </r>
  <r>
    <x v="3"/>
    <x v="6"/>
    <x v="2"/>
    <x v="11"/>
    <x v="141"/>
    <x v="91"/>
  </r>
  <r>
    <x v="3"/>
    <x v="6"/>
    <x v="2"/>
    <x v="38"/>
    <x v="143"/>
    <x v="185"/>
  </r>
  <r>
    <x v="3"/>
    <x v="6"/>
    <x v="2"/>
    <x v="30"/>
    <x v="146"/>
    <x v="171"/>
  </r>
  <r>
    <x v="3"/>
    <x v="6"/>
    <x v="2"/>
    <x v="7"/>
    <x v="168"/>
    <x v="193"/>
  </r>
  <r>
    <x v="3"/>
    <x v="6"/>
    <x v="2"/>
    <x v="7"/>
    <x v="169"/>
    <x v="28"/>
  </r>
  <r>
    <x v="3"/>
    <x v="6"/>
    <x v="2"/>
    <x v="4"/>
    <x v="203"/>
    <x v="82"/>
  </r>
  <r>
    <x v="3"/>
    <x v="6"/>
    <x v="2"/>
    <x v="4"/>
    <x v="203"/>
    <x v="82"/>
  </r>
  <r>
    <x v="3"/>
    <x v="6"/>
    <x v="2"/>
    <x v="7"/>
    <x v="192"/>
    <x v="28"/>
  </r>
  <r>
    <x v="3"/>
    <x v="6"/>
    <x v="2"/>
    <x v="12"/>
    <x v="196"/>
    <x v="200"/>
  </r>
  <r>
    <x v="3"/>
    <x v="6"/>
    <x v="2"/>
    <x v="7"/>
    <x v="205"/>
    <x v="179"/>
  </r>
  <r>
    <x v="3"/>
    <x v="6"/>
    <x v="2"/>
    <x v="20"/>
    <x v="211"/>
    <x v="175"/>
  </r>
  <r>
    <x v="3"/>
    <x v="6"/>
    <x v="2"/>
    <x v="21"/>
    <x v="212"/>
    <x v="51"/>
  </r>
  <r>
    <x v="3"/>
    <x v="6"/>
    <x v="2"/>
    <x v="7"/>
    <x v="214"/>
    <x v="170"/>
  </r>
  <r>
    <x v="3"/>
    <x v="6"/>
    <x v="2"/>
    <x v="20"/>
    <x v="218"/>
    <x v="192"/>
  </r>
  <r>
    <x v="3"/>
    <x v="6"/>
    <x v="2"/>
    <x v="39"/>
    <x v="219"/>
    <x v="178"/>
  </r>
  <r>
    <x v="3"/>
    <x v="6"/>
    <x v="2"/>
    <x v="15"/>
    <x v="220"/>
    <x v="173"/>
  </r>
  <r>
    <x v="3"/>
    <x v="6"/>
    <x v="2"/>
    <x v="24"/>
    <x v="224"/>
    <x v="83"/>
  </r>
  <r>
    <x v="3"/>
    <x v="6"/>
    <x v="2"/>
    <x v="7"/>
    <x v="232"/>
    <x v="179"/>
  </r>
  <r>
    <x v="3"/>
    <x v="6"/>
    <x v="2"/>
    <x v="37"/>
    <x v="233"/>
    <x v="81"/>
  </r>
  <r>
    <x v="3"/>
    <x v="6"/>
    <x v="2"/>
    <x v="11"/>
    <x v="235"/>
    <x v="64"/>
  </r>
  <r>
    <x v="3"/>
    <x v="6"/>
    <x v="2"/>
    <x v="7"/>
    <x v="239"/>
    <x v="123"/>
  </r>
  <r>
    <x v="3"/>
    <x v="6"/>
    <x v="2"/>
    <x v="7"/>
    <x v="240"/>
    <x v="181"/>
  </r>
  <r>
    <x v="3"/>
    <x v="6"/>
    <x v="3"/>
    <x v="70"/>
    <x v="76"/>
    <x v="115"/>
  </r>
  <r>
    <x v="3"/>
    <x v="6"/>
    <x v="3"/>
    <x v="56"/>
    <x v="95"/>
    <x v="115"/>
  </r>
  <r>
    <x v="3"/>
    <x v="6"/>
    <x v="3"/>
    <x v="70"/>
    <x v="100"/>
    <x v="115"/>
  </r>
  <r>
    <x v="3"/>
    <x v="6"/>
    <x v="5"/>
    <x v="59"/>
    <x v="93"/>
    <x v="61"/>
  </r>
  <r>
    <x v="3"/>
    <x v="6"/>
    <x v="5"/>
    <x v="58"/>
    <x v="185"/>
    <x v="101"/>
  </r>
  <r>
    <x v="3"/>
    <x v="6"/>
    <x v="5"/>
    <x v="71"/>
    <x v="204"/>
    <x v="74"/>
  </r>
  <r>
    <x v="3"/>
    <x v="6"/>
    <x v="5"/>
    <x v="71"/>
    <x v="204"/>
    <x v="75"/>
  </r>
  <r>
    <x v="3"/>
    <x v="6"/>
    <x v="6"/>
    <x v="63"/>
    <x v="0"/>
    <x v="129"/>
  </r>
  <r>
    <x v="3"/>
    <x v="6"/>
    <x v="6"/>
    <x v="63"/>
    <x v="4"/>
    <x v="18"/>
  </r>
  <r>
    <x v="3"/>
    <x v="6"/>
    <x v="6"/>
    <x v="49"/>
    <x v="53"/>
    <x v="127"/>
  </r>
  <r>
    <x v="3"/>
    <x v="6"/>
    <x v="6"/>
    <x v="63"/>
    <x v="116"/>
    <x v="73"/>
  </r>
  <r>
    <x v="3"/>
    <x v="6"/>
    <x v="6"/>
    <x v="63"/>
    <x v="129"/>
    <x v="129"/>
  </r>
  <r>
    <x v="3"/>
    <x v="6"/>
    <x v="6"/>
    <x v="68"/>
    <x v="180"/>
    <x v="110"/>
  </r>
  <r>
    <x v="3"/>
    <x v="6"/>
    <x v="6"/>
    <x v="46"/>
    <x v="216"/>
    <x v="130"/>
  </r>
  <r>
    <x v="3"/>
    <x v="6"/>
    <x v="8"/>
    <x v="62"/>
    <x v="7"/>
    <x v="138"/>
  </r>
  <r>
    <x v="3"/>
    <x v="6"/>
    <x v="8"/>
    <x v="43"/>
    <x v="8"/>
    <x v="88"/>
  </r>
  <r>
    <x v="3"/>
    <x v="6"/>
    <x v="8"/>
    <x v="32"/>
    <x v="11"/>
    <x v="203"/>
  </r>
  <r>
    <x v="3"/>
    <x v="6"/>
    <x v="8"/>
    <x v="50"/>
    <x v="13"/>
    <x v="135"/>
  </r>
  <r>
    <x v="3"/>
    <x v="6"/>
    <x v="8"/>
    <x v="67"/>
    <x v="31"/>
    <x v="202"/>
  </r>
  <r>
    <x v="3"/>
    <x v="6"/>
    <x v="8"/>
    <x v="62"/>
    <x v="48"/>
    <x v="137"/>
  </r>
  <r>
    <x v="3"/>
    <x v="6"/>
    <x v="8"/>
    <x v="50"/>
    <x v="55"/>
    <x v="136"/>
  </r>
  <r>
    <x v="3"/>
    <x v="6"/>
    <x v="8"/>
    <x v="62"/>
    <x v="57"/>
    <x v="125"/>
  </r>
  <r>
    <x v="3"/>
    <x v="6"/>
    <x v="8"/>
    <x v="41"/>
    <x v="70"/>
    <x v="73"/>
  </r>
  <r>
    <x v="3"/>
    <x v="6"/>
    <x v="8"/>
    <x v="41"/>
    <x v="70"/>
    <x v="106"/>
  </r>
  <r>
    <x v="3"/>
    <x v="6"/>
    <x v="8"/>
    <x v="41"/>
    <x v="70"/>
    <x v="92"/>
  </r>
  <r>
    <x v="3"/>
    <x v="6"/>
    <x v="8"/>
    <x v="62"/>
    <x v="105"/>
    <x v="138"/>
  </r>
  <r>
    <x v="3"/>
    <x v="6"/>
    <x v="8"/>
    <x v="62"/>
    <x v="133"/>
    <x v="134"/>
  </r>
  <r>
    <x v="3"/>
    <x v="6"/>
    <x v="8"/>
    <x v="52"/>
    <x v="164"/>
    <x v="48"/>
  </r>
  <r>
    <x v="3"/>
    <x v="6"/>
    <x v="8"/>
    <x v="51"/>
    <x v="166"/>
    <x v="133"/>
  </r>
  <r>
    <x v="3"/>
    <x v="6"/>
    <x v="8"/>
    <x v="43"/>
    <x v="208"/>
    <x v="151"/>
  </r>
  <r>
    <x v="3"/>
    <x v="6"/>
    <x v="8"/>
    <x v="43"/>
    <x v="209"/>
    <x v="204"/>
  </r>
  <r>
    <x v="3"/>
    <x v="6"/>
    <x v="9"/>
    <x v="77"/>
    <x v="67"/>
    <x v="132"/>
  </r>
  <r>
    <x v="3"/>
    <x v="6"/>
    <x v="9"/>
    <x v="77"/>
    <x v="120"/>
    <x v="140"/>
  </r>
  <r>
    <x v="3"/>
    <x v="6"/>
    <x v="9"/>
    <x v="77"/>
    <x v="121"/>
    <x v="132"/>
  </r>
  <r>
    <x v="3"/>
    <x v="6"/>
    <x v="9"/>
    <x v="77"/>
    <x v="177"/>
    <x v="140"/>
  </r>
  <r>
    <x v="3"/>
    <x v="6"/>
    <x v="9"/>
    <x v="77"/>
    <x v="201"/>
    <x v="140"/>
  </r>
  <r>
    <x v="3"/>
    <x v="6"/>
    <x v="10"/>
    <x v="47"/>
    <x v="39"/>
    <x v="146"/>
  </r>
  <r>
    <x v="3"/>
    <x v="6"/>
    <x v="10"/>
    <x v="57"/>
    <x v="45"/>
    <x v="144"/>
  </r>
  <r>
    <x v="3"/>
    <x v="6"/>
    <x v="10"/>
    <x v="47"/>
    <x v="94"/>
    <x v="102"/>
  </r>
  <r>
    <x v="3"/>
    <x v="6"/>
    <x v="10"/>
    <x v="79"/>
    <x v="102"/>
    <x v="104"/>
  </r>
  <r>
    <x v="3"/>
    <x v="6"/>
    <x v="10"/>
    <x v="45"/>
    <x v="157"/>
    <x v="143"/>
  </r>
  <r>
    <x v="3"/>
    <x v="6"/>
    <x v="10"/>
    <x v="47"/>
    <x v="161"/>
    <x v="145"/>
  </r>
  <r>
    <x v="3"/>
    <x v="6"/>
    <x v="10"/>
    <x v="45"/>
    <x v="181"/>
    <x v="103"/>
  </r>
  <r>
    <x v="3"/>
    <x v="6"/>
    <x v="10"/>
    <x v="79"/>
    <x v="210"/>
    <x v="144"/>
  </r>
  <r>
    <x v="3"/>
    <x v="6"/>
    <x v="10"/>
    <x v="44"/>
    <x v="225"/>
    <x v="145"/>
  </r>
  <r>
    <x v="3"/>
    <x v="6"/>
    <x v="10"/>
    <x v="79"/>
    <x v="241"/>
    <x v="144"/>
  </r>
  <r>
    <x v="3"/>
    <x v="7"/>
    <x v="2"/>
    <x v="26"/>
    <x v="165"/>
    <x v="46"/>
  </r>
  <r>
    <x v="3"/>
    <x v="8"/>
    <x v="2"/>
    <x v="12"/>
    <x v="2"/>
    <x v="61"/>
  </r>
  <r>
    <x v="3"/>
    <x v="8"/>
    <x v="2"/>
    <x v="23"/>
    <x v="21"/>
    <x v="45"/>
  </r>
  <r>
    <x v="3"/>
    <x v="8"/>
    <x v="2"/>
    <x v="12"/>
    <x v="30"/>
    <x v="81"/>
  </r>
  <r>
    <x v="3"/>
    <x v="8"/>
    <x v="2"/>
    <x v="12"/>
    <x v="63"/>
    <x v="77"/>
  </r>
  <r>
    <x v="3"/>
    <x v="8"/>
    <x v="2"/>
    <x v="4"/>
    <x v="117"/>
    <x v="60"/>
  </r>
  <r>
    <x v="3"/>
    <x v="8"/>
    <x v="2"/>
    <x v="12"/>
    <x v="118"/>
    <x v="54"/>
  </r>
  <r>
    <x v="3"/>
    <x v="8"/>
    <x v="2"/>
    <x v="12"/>
    <x v="138"/>
    <x v="89"/>
  </r>
  <r>
    <x v="3"/>
    <x v="8"/>
    <x v="2"/>
    <x v="12"/>
    <x v="148"/>
    <x v="77"/>
  </r>
  <r>
    <x v="3"/>
    <x v="8"/>
    <x v="2"/>
    <x v="12"/>
    <x v="150"/>
    <x v="58"/>
  </r>
  <r>
    <x v="3"/>
    <x v="8"/>
    <x v="2"/>
    <x v="12"/>
    <x v="151"/>
    <x v="92"/>
  </r>
  <r>
    <x v="3"/>
    <x v="8"/>
    <x v="2"/>
    <x v="23"/>
    <x v="190"/>
    <x v="2"/>
  </r>
  <r>
    <x v="3"/>
    <x v="8"/>
    <x v="2"/>
    <x v="12"/>
    <x v="193"/>
    <x v="57"/>
  </r>
  <r>
    <x v="3"/>
    <x v="8"/>
    <x v="2"/>
    <x v="10"/>
    <x v="199"/>
    <x v="25"/>
  </r>
  <r>
    <x v="3"/>
    <x v="8"/>
    <x v="8"/>
    <x v="62"/>
    <x v="128"/>
    <x v="66"/>
  </r>
  <r>
    <x v="3"/>
    <x v="8"/>
    <x v="8"/>
    <x v="62"/>
    <x v="228"/>
    <x v="66"/>
  </r>
  <r>
    <x v="3"/>
    <x v="9"/>
    <x v="2"/>
    <x v="13"/>
    <x v="110"/>
    <x v="12"/>
  </r>
  <r>
    <x v="3"/>
    <x v="9"/>
    <x v="2"/>
    <x v="13"/>
    <x v="149"/>
    <x v="0"/>
  </r>
  <r>
    <x v="3"/>
    <x v="9"/>
    <x v="2"/>
    <x v="9"/>
    <x v="231"/>
    <x v="3"/>
  </r>
  <r>
    <x v="3"/>
    <x v="11"/>
    <x v="4"/>
    <x v="73"/>
    <x v="1"/>
    <x v="141"/>
  </r>
  <r>
    <x v="3"/>
    <x v="11"/>
    <x v="4"/>
    <x v="78"/>
    <x v="103"/>
    <x v="83"/>
  </r>
  <r>
    <x v="3"/>
    <x v="11"/>
    <x v="4"/>
    <x v="74"/>
    <x v="179"/>
    <x v="142"/>
  </r>
  <r>
    <x v="3"/>
    <x v="11"/>
    <x v="5"/>
    <x v="71"/>
    <x v="132"/>
    <x v="76"/>
  </r>
  <r>
    <x v="3"/>
    <x v="11"/>
    <x v="6"/>
    <x v="63"/>
    <x v="4"/>
    <x v="18"/>
  </r>
  <r>
    <x v="3"/>
    <x v="11"/>
    <x v="6"/>
    <x v="63"/>
    <x v="6"/>
    <x v="129"/>
  </r>
  <r>
    <x v="3"/>
    <x v="11"/>
    <x v="6"/>
    <x v="72"/>
    <x v="16"/>
    <x v="1"/>
  </r>
  <r>
    <x v="3"/>
    <x v="11"/>
    <x v="6"/>
    <x v="46"/>
    <x v="29"/>
    <x v="130"/>
  </r>
  <r>
    <x v="3"/>
    <x v="11"/>
    <x v="6"/>
    <x v="49"/>
    <x v="38"/>
    <x v="97"/>
  </r>
  <r>
    <x v="3"/>
    <x v="11"/>
    <x v="6"/>
    <x v="63"/>
    <x v="62"/>
    <x v="128"/>
  </r>
  <r>
    <x v="3"/>
    <x v="11"/>
    <x v="6"/>
    <x v="63"/>
    <x v="64"/>
    <x v="9"/>
  </r>
  <r>
    <x v="3"/>
    <x v="11"/>
    <x v="6"/>
    <x v="75"/>
    <x v="68"/>
    <x v="95"/>
  </r>
  <r>
    <x v="3"/>
    <x v="11"/>
    <x v="6"/>
    <x v="63"/>
    <x v="73"/>
    <x v="128"/>
  </r>
  <r>
    <x v="3"/>
    <x v="11"/>
    <x v="6"/>
    <x v="49"/>
    <x v="78"/>
    <x v="128"/>
  </r>
  <r>
    <x v="3"/>
    <x v="11"/>
    <x v="6"/>
    <x v="75"/>
    <x v="99"/>
    <x v="93"/>
  </r>
  <r>
    <x v="3"/>
    <x v="11"/>
    <x v="6"/>
    <x v="75"/>
    <x v="104"/>
    <x v="100"/>
  </r>
  <r>
    <x v="3"/>
    <x v="11"/>
    <x v="6"/>
    <x v="63"/>
    <x v="134"/>
    <x v="19"/>
  </r>
  <r>
    <x v="3"/>
    <x v="11"/>
    <x v="6"/>
    <x v="54"/>
    <x v="140"/>
    <x v="98"/>
  </r>
  <r>
    <x v="3"/>
    <x v="11"/>
    <x v="6"/>
    <x v="54"/>
    <x v="140"/>
    <x v="131"/>
  </r>
  <r>
    <x v="3"/>
    <x v="11"/>
    <x v="6"/>
    <x v="46"/>
    <x v="163"/>
    <x v="130"/>
  </r>
  <r>
    <x v="3"/>
    <x v="11"/>
    <x v="6"/>
    <x v="75"/>
    <x v="184"/>
    <x v="96"/>
  </r>
  <r>
    <x v="3"/>
    <x v="11"/>
    <x v="6"/>
    <x v="54"/>
    <x v="221"/>
    <x v="99"/>
  </r>
  <r>
    <x v="3"/>
    <x v="11"/>
    <x v="6"/>
    <x v="75"/>
    <x v="222"/>
    <x v="94"/>
  </r>
  <r>
    <x v="3"/>
    <x v="11"/>
    <x v="6"/>
    <x v="69"/>
    <x v="237"/>
    <x v="131"/>
  </r>
  <r>
    <x v="3"/>
    <x v="11"/>
    <x v="8"/>
    <x v="41"/>
    <x v="17"/>
    <x v="42"/>
  </r>
  <r>
    <x v="3"/>
    <x v="11"/>
    <x v="8"/>
    <x v="41"/>
    <x v="70"/>
    <x v="17"/>
  </r>
  <r>
    <x v="3"/>
    <x v="11"/>
    <x v="8"/>
    <x v="41"/>
    <x v="79"/>
    <x v="11"/>
  </r>
  <r>
    <x v="3"/>
    <x v="11"/>
    <x v="8"/>
    <x v="41"/>
    <x v="127"/>
    <x v="41"/>
  </r>
  <r>
    <x v="3"/>
    <x v="11"/>
    <x v="8"/>
    <x v="41"/>
    <x v="186"/>
    <x v="37"/>
  </r>
  <r>
    <x v="3"/>
    <x v="11"/>
    <x v="8"/>
    <x v="41"/>
    <x v="206"/>
    <x v="39"/>
  </r>
  <r>
    <x v="3"/>
    <x v="11"/>
    <x v="8"/>
    <x v="41"/>
    <x v="217"/>
    <x v="38"/>
  </r>
  <r>
    <x v="3"/>
    <x v="11"/>
    <x v="8"/>
    <x v="41"/>
    <x v="223"/>
    <x v="8"/>
  </r>
  <r>
    <x v="3"/>
    <x v="11"/>
    <x v="8"/>
    <x v="41"/>
    <x v="226"/>
    <x v="40"/>
  </r>
  <r>
    <x v="3"/>
    <x v="11"/>
    <x v="8"/>
    <x v="42"/>
    <x v="238"/>
    <x v="42"/>
  </r>
  <r>
    <x v="3"/>
    <x v="12"/>
    <x v="8"/>
    <x v="41"/>
    <x v="65"/>
    <x v="165"/>
  </r>
  <r>
    <x v="3"/>
    <x v="12"/>
    <x v="8"/>
    <x v="41"/>
    <x v="65"/>
    <x v="165"/>
  </r>
  <r>
    <x v="3"/>
    <x v="12"/>
    <x v="8"/>
    <x v="41"/>
    <x v="65"/>
    <x v="165"/>
  </r>
  <r>
    <x v="3"/>
    <x v="12"/>
    <x v="8"/>
    <x v="41"/>
    <x v="77"/>
    <x v="197"/>
  </r>
  <r>
    <x v="3"/>
    <x v="12"/>
    <x v="8"/>
    <x v="41"/>
    <x v="108"/>
    <x v="188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26"/>
    <x v="165"/>
  </r>
  <r>
    <x v="3"/>
    <x v="12"/>
    <x v="8"/>
    <x v="41"/>
    <x v="175"/>
    <x v="198"/>
  </r>
  <r>
    <x v="3"/>
    <x v="12"/>
    <x v="8"/>
    <x v="41"/>
    <x v="175"/>
    <x v="198"/>
  </r>
  <r>
    <x v="3"/>
    <x v="12"/>
    <x v="8"/>
    <x v="41"/>
    <x v="175"/>
    <x v="198"/>
  </r>
  <r>
    <x v="3"/>
    <x v="12"/>
    <x v="8"/>
    <x v="50"/>
    <x v="230"/>
    <x v="1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:E13" firstHeaderRow="1" firstDataRow="1" firstDataCol="1"/>
  <pivotFields count="6">
    <pivotField compact="0" showAll="0"/>
    <pivotField compact="0" showAll="0"/>
    <pivotField axis="axisRow" dataField="1" compact="0" showAll="0">
      <items count="1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compact="0" showAll="0"/>
  </pivotFields>
  <rowFields count="1">
    <field x="2"/>
  </rowFields>
  <dataFields count="1">
    <dataField name="Nb sites/ Country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6" firstHeaderRow="1" firstDataRow="1" firstDataCol="1"/>
  <pivotFields count="6">
    <pivotField axis="axisRow" compact="0" showAll="0">
      <items count="5">
        <item x="0"/>
        <item x="1"/>
        <item x="2"/>
        <item x="3"/>
        <item t="default"/>
      </items>
    </pivotField>
    <pivotField axis="axisRow" dataField="1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compact="0" showAll="0"/>
  </pivotFields>
  <rowFields count="2">
    <field x="0"/>
    <field x="1"/>
  </rowFields>
  <dataFields count="1">
    <dataField name="Nb sites/ Species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1" activeCellId="0" sqref="T1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7"/>
    <col collapsed="false" customWidth="true" hidden="false" outlineLevel="0" max="3" min="3" style="2" width="9.14"/>
    <col collapsed="false" customWidth="true" hidden="false" outlineLevel="0" max="4" min="4" style="3" width="14.14"/>
    <col collapsed="false" customWidth="true" hidden="false" outlineLevel="0" max="5" min="5" style="4" width="19.41"/>
    <col collapsed="false" customWidth="true" hidden="false" outlineLevel="0" max="6" min="6" style="5" width="11.99"/>
    <col collapsed="false" customWidth="true" hidden="false" outlineLevel="0" max="7" min="7" style="6" width="12.7"/>
    <col collapsed="false" customWidth="true" hidden="false" outlineLevel="0" max="8" min="8" style="6" width="10.56"/>
    <col collapsed="false" customWidth="true" hidden="false" outlineLevel="0" max="9" min="9" style="2" width="6.13"/>
    <col collapsed="false" customWidth="true" hidden="false" outlineLevel="0" max="10" min="10" style="2" width="2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3" min="13" style="2" width="5.13"/>
    <col collapsed="false" customWidth="true" hidden="false" outlineLevel="0" max="14" min="14" style="2" width="4.28"/>
    <col collapsed="false" customWidth="true" hidden="false" outlineLevel="0" max="15" min="15" style="2" width="3.99"/>
    <col collapsed="false" customWidth="true" hidden="false" outlineLevel="0" max="16" min="16" style="2" width="2.99"/>
    <col collapsed="false" customWidth="false" hidden="false" outlineLevel="0" max="257" min="17" style="2" width="11.42"/>
  </cols>
  <sheetData>
    <row r="1" customFormat="false" ht="14.1" hidden="false" customHeight="true" outlineLevel="0" collapsed="false">
      <c r="A1" s="4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2" t="s">
        <v>8</v>
      </c>
      <c r="K1" s="7" t="s">
        <v>9</v>
      </c>
      <c r="L1" s="7" t="s">
        <v>10</v>
      </c>
      <c r="M1" s="2" t="s">
        <v>11</v>
      </c>
      <c r="N1" s="2" t="s">
        <v>12</v>
      </c>
      <c r="O1" s="2" t="s">
        <v>13</v>
      </c>
    </row>
    <row r="2" customFormat="false" ht="14.1" hidden="false" customHeight="true" outlineLevel="0" collapsed="false">
      <c r="A2" s="8" t="s">
        <v>14</v>
      </c>
      <c r="B2" s="8" t="s">
        <v>15</v>
      </c>
      <c r="C2" s="6" t="s">
        <v>16</v>
      </c>
      <c r="D2" s="9" t="n">
        <v>37</v>
      </c>
      <c r="E2" s="10" t="s">
        <v>17</v>
      </c>
      <c r="F2" s="11" t="n">
        <v>39711</v>
      </c>
      <c r="G2" s="6" t="s">
        <v>18</v>
      </c>
      <c r="H2" s="6" t="s">
        <v>19</v>
      </c>
      <c r="I2" s="12" t="n">
        <v>72</v>
      </c>
      <c r="J2" s="6"/>
      <c r="K2" s="12" t="s">
        <v>20</v>
      </c>
      <c r="L2" s="12" t="s">
        <v>21</v>
      </c>
      <c r="M2" s="6" t="n">
        <v>6</v>
      </c>
    </row>
    <row r="3" customFormat="false" ht="14.1" hidden="false" customHeight="true" outlineLevel="0" collapsed="false">
      <c r="A3" s="13" t="s">
        <v>14</v>
      </c>
      <c r="B3" s="13" t="s">
        <v>15</v>
      </c>
      <c r="C3" s="14" t="s">
        <v>16</v>
      </c>
      <c r="D3" s="15" t="n">
        <v>66</v>
      </c>
      <c r="E3" s="16" t="s">
        <v>22</v>
      </c>
      <c r="F3" s="17" t="n">
        <v>44410</v>
      </c>
      <c r="G3" s="14" t="s">
        <v>23</v>
      </c>
      <c r="H3" s="14" t="s">
        <v>24</v>
      </c>
      <c r="I3" s="14" t="n">
        <v>81</v>
      </c>
      <c r="J3" s="18"/>
      <c r="K3" s="18" t="s">
        <v>25</v>
      </c>
      <c r="L3" s="18" t="s">
        <v>25</v>
      </c>
      <c r="M3" s="14" t="n">
        <v>2</v>
      </c>
      <c r="N3" s="14"/>
      <c r="O3" s="14" t="n">
        <f aca="false">SUM(M2:M3)</f>
        <v>8</v>
      </c>
    </row>
    <row r="4" customFormat="false" ht="14.1" hidden="false" customHeight="true" outlineLevel="0" collapsed="false">
      <c r="A4" s="19" t="s">
        <v>26</v>
      </c>
      <c r="B4" s="19" t="s">
        <v>27</v>
      </c>
      <c r="C4" s="20" t="s">
        <v>16</v>
      </c>
      <c r="D4" s="21" t="n">
        <v>20</v>
      </c>
      <c r="E4" s="22" t="s">
        <v>28</v>
      </c>
      <c r="F4" s="23" t="n">
        <v>42393</v>
      </c>
      <c r="G4" s="6" t="s">
        <v>29</v>
      </c>
      <c r="H4" s="6" t="s">
        <v>30</v>
      </c>
      <c r="I4" s="24" t="n">
        <v>140</v>
      </c>
      <c r="J4" s="20"/>
      <c r="K4" s="20" t="s">
        <v>20</v>
      </c>
      <c r="L4" s="20" t="s">
        <v>20</v>
      </c>
      <c r="M4" s="20" t="n">
        <v>1</v>
      </c>
    </row>
    <row r="5" customFormat="false" ht="14.1" hidden="false" customHeight="true" outlineLevel="0" collapsed="false">
      <c r="A5" s="25" t="s">
        <v>26</v>
      </c>
      <c r="B5" s="25" t="s">
        <v>27</v>
      </c>
      <c r="C5" s="6" t="s">
        <v>16</v>
      </c>
      <c r="D5" s="9" t="n">
        <v>64</v>
      </c>
      <c r="E5" s="10" t="s">
        <v>31</v>
      </c>
      <c r="F5" s="11" t="n">
        <v>42498</v>
      </c>
      <c r="G5" s="6" t="s">
        <v>32</v>
      </c>
      <c r="H5" s="6" t="s">
        <v>33</v>
      </c>
      <c r="I5" s="12" t="n">
        <v>227</v>
      </c>
      <c r="J5" s="6"/>
      <c r="K5" s="6" t="s">
        <v>20</v>
      </c>
      <c r="L5" s="6" t="s">
        <v>20</v>
      </c>
      <c r="M5" s="6" t="n">
        <v>1</v>
      </c>
    </row>
    <row r="6" customFormat="false" ht="14.1" hidden="false" customHeight="true" outlineLevel="0" collapsed="false">
      <c r="A6" s="25" t="s">
        <v>26</v>
      </c>
      <c r="B6" s="25" t="s">
        <v>27</v>
      </c>
      <c r="C6" s="6" t="s">
        <v>16</v>
      </c>
      <c r="D6" s="9" t="n">
        <v>64</v>
      </c>
      <c r="E6" s="10" t="s">
        <v>34</v>
      </c>
      <c r="F6" s="11" t="n">
        <v>44255</v>
      </c>
      <c r="G6" s="6" t="s">
        <v>35</v>
      </c>
      <c r="H6" s="6" t="s">
        <v>36</v>
      </c>
      <c r="I6" s="6" t="n">
        <v>240</v>
      </c>
      <c r="J6" s="6"/>
      <c r="K6" s="6" t="s">
        <v>20</v>
      </c>
      <c r="L6" s="6" t="s">
        <v>20</v>
      </c>
      <c r="M6" s="6" t="n">
        <v>1</v>
      </c>
    </row>
    <row r="7" customFormat="false" ht="14.1" hidden="false" customHeight="true" outlineLevel="0" collapsed="false">
      <c r="A7" s="25" t="s">
        <v>26</v>
      </c>
      <c r="B7" s="25" t="s">
        <v>27</v>
      </c>
      <c r="C7" s="6" t="s">
        <v>16</v>
      </c>
      <c r="D7" s="26" t="n">
        <v>64</v>
      </c>
      <c r="E7" s="10" t="s">
        <v>37</v>
      </c>
      <c r="F7" s="11" t="n">
        <v>42393</v>
      </c>
      <c r="G7" s="6" t="s">
        <v>38</v>
      </c>
      <c r="H7" s="6" t="s">
        <v>39</v>
      </c>
      <c r="I7" s="12" t="n">
        <v>140</v>
      </c>
      <c r="J7" s="6"/>
      <c r="K7" s="12" t="s">
        <v>20</v>
      </c>
      <c r="L7" s="12" t="s">
        <v>20</v>
      </c>
      <c r="M7" s="6" t="n">
        <v>2</v>
      </c>
    </row>
    <row r="8" customFormat="false" ht="14.1" hidden="false" customHeight="true" outlineLevel="0" collapsed="false">
      <c r="A8" s="25" t="s">
        <v>26</v>
      </c>
      <c r="B8" s="25" t="s">
        <v>27</v>
      </c>
      <c r="C8" s="6" t="s">
        <v>16</v>
      </c>
      <c r="D8" s="9" t="n">
        <v>64</v>
      </c>
      <c r="E8" s="10" t="s">
        <v>40</v>
      </c>
      <c r="F8" s="11" t="n">
        <v>42498</v>
      </c>
      <c r="G8" s="6" t="s">
        <v>41</v>
      </c>
      <c r="H8" s="6" t="s">
        <v>42</v>
      </c>
      <c r="I8" s="12" t="n">
        <v>159</v>
      </c>
      <c r="J8" s="6"/>
      <c r="K8" s="6" t="s">
        <v>20</v>
      </c>
      <c r="L8" s="6" t="s">
        <v>20</v>
      </c>
      <c r="M8" s="6" t="n">
        <v>2</v>
      </c>
    </row>
    <row r="9" customFormat="false" ht="14.1" hidden="false" customHeight="true" outlineLevel="0" collapsed="false">
      <c r="A9" s="25" t="s">
        <v>26</v>
      </c>
      <c r="B9" s="25" t="s">
        <v>27</v>
      </c>
      <c r="C9" s="6" t="s">
        <v>16</v>
      </c>
      <c r="D9" s="26" t="n">
        <v>37</v>
      </c>
      <c r="E9" s="10" t="s">
        <v>43</v>
      </c>
      <c r="F9" s="11" t="n">
        <v>42148</v>
      </c>
      <c r="G9" s="6" t="s">
        <v>44</v>
      </c>
      <c r="H9" s="6" t="s">
        <v>45</v>
      </c>
      <c r="I9" s="12" t="n">
        <v>159</v>
      </c>
      <c r="J9" s="6"/>
      <c r="K9" s="12" t="s">
        <v>20</v>
      </c>
      <c r="L9" s="12" t="s">
        <v>46</v>
      </c>
      <c r="M9" s="6" t="n">
        <v>1</v>
      </c>
    </row>
    <row r="10" customFormat="false" ht="14.1" hidden="false" customHeight="true" outlineLevel="0" collapsed="false">
      <c r="A10" s="25" t="s">
        <v>26</v>
      </c>
      <c r="B10" s="25" t="s">
        <v>27</v>
      </c>
      <c r="C10" s="6" t="s">
        <v>16</v>
      </c>
      <c r="D10" s="27" t="n">
        <v>64</v>
      </c>
      <c r="E10" s="10" t="s">
        <v>47</v>
      </c>
      <c r="F10" s="11" t="n">
        <v>42496</v>
      </c>
      <c r="G10" s="6" t="s">
        <v>48</v>
      </c>
      <c r="H10" s="6" t="s">
        <v>49</v>
      </c>
      <c r="I10" s="12" t="n">
        <v>227</v>
      </c>
      <c r="J10" s="6"/>
      <c r="K10" s="6" t="s">
        <v>20</v>
      </c>
      <c r="L10" s="6" t="s">
        <v>20</v>
      </c>
      <c r="M10" s="6" t="n">
        <v>2</v>
      </c>
    </row>
    <row r="11" customFormat="false" ht="14.1" hidden="false" customHeight="true" outlineLevel="0" collapsed="false">
      <c r="A11" s="13" t="s">
        <v>26</v>
      </c>
      <c r="B11" s="13" t="s">
        <v>27</v>
      </c>
      <c r="C11" s="14" t="s">
        <v>16</v>
      </c>
      <c r="D11" s="28" t="n">
        <v>19</v>
      </c>
      <c r="E11" s="16" t="s">
        <v>50</v>
      </c>
      <c r="F11" s="17" t="n">
        <v>43634</v>
      </c>
      <c r="G11" s="14" t="s">
        <v>51</v>
      </c>
      <c r="H11" s="14" t="s">
        <v>52</v>
      </c>
      <c r="I11" s="18" t="n">
        <v>105</v>
      </c>
      <c r="J11" s="14"/>
      <c r="K11" s="14" t="s">
        <v>20</v>
      </c>
      <c r="L11" s="14" t="s">
        <v>20</v>
      </c>
      <c r="M11" s="14" t="n">
        <v>1</v>
      </c>
      <c r="N11" s="14"/>
      <c r="O11" s="14" t="n">
        <f aca="false">SUM(M4:M11)</f>
        <v>11</v>
      </c>
    </row>
    <row r="12" customFormat="false" ht="14.1" hidden="false" customHeight="true" outlineLevel="0" collapsed="false">
      <c r="A12" s="19" t="s">
        <v>53</v>
      </c>
      <c r="B12" s="19" t="s">
        <v>54</v>
      </c>
      <c r="C12" s="20" t="s">
        <v>55</v>
      </c>
      <c r="D12" s="29" t="s">
        <v>56</v>
      </c>
      <c r="E12" s="22" t="s">
        <v>57</v>
      </c>
      <c r="F12" s="23" t="n">
        <v>42898</v>
      </c>
      <c r="G12" s="6" t="s">
        <v>58</v>
      </c>
      <c r="H12" s="6" t="s">
        <v>59</v>
      </c>
      <c r="I12" s="24" t="n">
        <v>44</v>
      </c>
      <c r="J12" s="20"/>
      <c r="K12" s="24" t="s">
        <v>20</v>
      </c>
      <c r="L12" s="24" t="s">
        <v>20</v>
      </c>
      <c r="M12" s="20" t="n">
        <v>1</v>
      </c>
    </row>
    <row r="13" customFormat="false" ht="14.1" hidden="false" customHeight="true" outlineLevel="0" collapsed="false">
      <c r="A13" s="25" t="s">
        <v>53</v>
      </c>
      <c r="B13" s="25" t="s">
        <v>54</v>
      </c>
      <c r="C13" s="14" t="s">
        <v>55</v>
      </c>
      <c r="D13" s="30" t="s">
        <v>60</v>
      </c>
      <c r="E13" s="16" t="s">
        <v>61</v>
      </c>
      <c r="F13" s="17" t="n">
        <v>41047</v>
      </c>
      <c r="G13" s="14" t="s">
        <v>62</v>
      </c>
      <c r="H13" s="14" t="s">
        <v>63</v>
      </c>
      <c r="I13" s="14" t="n">
        <v>262</v>
      </c>
      <c r="J13" s="14"/>
      <c r="K13" s="18" t="s">
        <v>20</v>
      </c>
      <c r="L13" s="18" t="s">
        <v>20</v>
      </c>
      <c r="M13" s="14" t="n">
        <v>1</v>
      </c>
    </row>
    <row r="14" customFormat="false" ht="14.1" hidden="false" customHeight="true" outlineLevel="0" collapsed="false">
      <c r="A14" s="25" t="s">
        <v>53</v>
      </c>
      <c r="B14" s="25" t="s">
        <v>54</v>
      </c>
      <c r="C14" s="6" t="s">
        <v>64</v>
      </c>
      <c r="D14" s="29" t="s">
        <v>65</v>
      </c>
      <c r="E14" s="10" t="s">
        <v>66</v>
      </c>
      <c r="F14" s="11" t="n">
        <v>43252</v>
      </c>
      <c r="G14" s="6" t="s">
        <v>67</v>
      </c>
      <c r="H14" s="6" t="s">
        <v>68</v>
      </c>
      <c r="I14" s="12" t="n">
        <v>151</v>
      </c>
      <c r="J14" s="6"/>
      <c r="K14" s="12" t="s">
        <v>20</v>
      </c>
      <c r="L14" s="12" t="s">
        <v>20</v>
      </c>
      <c r="M14" s="6" t="n">
        <v>7</v>
      </c>
    </row>
    <row r="15" customFormat="false" ht="14.1" hidden="false" customHeight="true" outlineLevel="0" collapsed="false">
      <c r="A15" s="25" t="s">
        <v>53</v>
      </c>
      <c r="B15" s="25" t="s">
        <v>54</v>
      </c>
      <c r="C15" s="12" t="s">
        <v>64</v>
      </c>
      <c r="D15" s="31" t="s">
        <v>69</v>
      </c>
      <c r="E15" s="10" t="s">
        <v>70</v>
      </c>
      <c r="F15" s="11" t="n">
        <v>42621</v>
      </c>
      <c r="G15" s="6" t="s">
        <v>71</v>
      </c>
      <c r="H15" s="6" t="s">
        <v>72</v>
      </c>
      <c r="I15" s="12" t="n">
        <v>12</v>
      </c>
      <c r="J15" s="6"/>
      <c r="K15" s="12" t="s">
        <v>20</v>
      </c>
      <c r="L15" s="12" t="s">
        <v>20</v>
      </c>
      <c r="M15" s="6" t="n">
        <v>1</v>
      </c>
    </row>
    <row r="16" customFormat="false" ht="14.1" hidden="false" customHeight="true" outlineLevel="0" collapsed="false">
      <c r="A16" s="13" t="s">
        <v>53</v>
      </c>
      <c r="B16" s="13" t="s">
        <v>54</v>
      </c>
      <c r="C16" s="14" t="s">
        <v>64</v>
      </c>
      <c r="D16" s="30" t="s">
        <v>65</v>
      </c>
      <c r="E16" s="16" t="s">
        <v>73</v>
      </c>
      <c r="F16" s="17" t="n">
        <v>42487</v>
      </c>
      <c r="G16" s="14" t="s">
        <v>74</v>
      </c>
      <c r="H16" s="14" t="s">
        <v>75</v>
      </c>
      <c r="I16" s="18" t="n">
        <v>85</v>
      </c>
      <c r="J16" s="14"/>
      <c r="K16" s="18" t="s">
        <v>20</v>
      </c>
      <c r="L16" s="18" t="s">
        <v>20</v>
      </c>
      <c r="M16" s="14" t="n">
        <v>2</v>
      </c>
      <c r="N16" s="14"/>
      <c r="O16" s="14" t="n">
        <f aca="false">SUM(M12:M16)</f>
        <v>12</v>
      </c>
    </row>
    <row r="17" s="6" customFormat="true" ht="14.1" hidden="false" customHeight="true" outlineLevel="0" collapsed="false">
      <c r="A17" s="32" t="s">
        <v>76</v>
      </c>
      <c r="B17" s="32" t="s">
        <v>77</v>
      </c>
      <c r="C17" s="6" t="s">
        <v>16</v>
      </c>
      <c r="D17" s="33" t="n">
        <v>13</v>
      </c>
      <c r="E17" s="10" t="s">
        <v>78</v>
      </c>
      <c r="F17" s="11" t="n">
        <v>44075</v>
      </c>
      <c r="G17" s="6" t="s">
        <v>79</v>
      </c>
      <c r="H17" s="6" t="s">
        <v>80</v>
      </c>
      <c r="I17" s="6" t="n">
        <v>163</v>
      </c>
      <c r="K17" s="6" t="s">
        <v>81</v>
      </c>
      <c r="L17" s="6" t="s">
        <v>82</v>
      </c>
      <c r="M17" s="6" t="n">
        <v>1</v>
      </c>
    </row>
    <row r="18" customFormat="false" ht="14.1" hidden="false" customHeight="true" outlineLevel="0" collapsed="false">
      <c r="A18" s="34" t="s">
        <v>76</v>
      </c>
      <c r="B18" s="34" t="s">
        <v>77</v>
      </c>
      <c r="C18" s="6" t="s">
        <v>16</v>
      </c>
      <c r="D18" s="33" t="n">
        <v>66</v>
      </c>
      <c r="E18" s="10" t="s">
        <v>83</v>
      </c>
      <c r="F18" s="11" t="n">
        <v>43552</v>
      </c>
      <c r="G18" s="6" t="s">
        <v>84</v>
      </c>
      <c r="H18" s="6" t="s">
        <v>85</v>
      </c>
      <c r="I18" s="6" t="n">
        <v>2</v>
      </c>
      <c r="J18" s="6"/>
      <c r="K18" s="6" t="s">
        <v>25</v>
      </c>
      <c r="L18" s="6" t="s">
        <v>86</v>
      </c>
      <c r="M18" s="6" t="n">
        <v>1</v>
      </c>
      <c r="N18" s="4" t="s">
        <v>87</v>
      </c>
    </row>
    <row r="19" s="7" customFormat="true" ht="14.1" hidden="false" customHeight="true" outlineLevel="0" collapsed="false">
      <c r="A19" s="34" t="s">
        <v>76</v>
      </c>
      <c r="B19" s="34" t="s">
        <v>77</v>
      </c>
      <c r="C19" s="6" t="s">
        <v>16</v>
      </c>
      <c r="D19" s="10" t="n">
        <v>84</v>
      </c>
      <c r="E19" s="10" t="s">
        <v>88</v>
      </c>
      <c r="F19" s="11" t="n">
        <v>44075</v>
      </c>
      <c r="G19" s="6" t="s">
        <v>89</v>
      </c>
      <c r="H19" s="6" t="s">
        <v>90</v>
      </c>
      <c r="I19" s="6" t="n">
        <v>177</v>
      </c>
      <c r="J19" s="6"/>
      <c r="K19" s="6" t="s">
        <v>81</v>
      </c>
      <c r="L19" s="6" t="s">
        <v>81</v>
      </c>
      <c r="M19" s="6" t="n">
        <v>1</v>
      </c>
    </row>
    <row r="20" s="7" customFormat="true" ht="14.1" hidden="false" customHeight="true" outlineLevel="0" collapsed="false">
      <c r="A20" s="34" t="s">
        <v>76</v>
      </c>
      <c r="B20" s="34" t="s">
        <v>77</v>
      </c>
      <c r="C20" s="6" t="s">
        <v>16</v>
      </c>
      <c r="D20" s="10" t="n">
        <v>66</v>
      </c>
      <c r="E20" s="10" t="s">
        <v>22</v>
      </c>
      <c r="F20" s="11" t="n">
        <v>43602</v>
      </c>
      <c r="G20" s="6" t="s">
        <v>91</v>
      </c>
      <c r="H20" s="6" t="s">
        <v>92</v>
      </c>
      <c r="I20" s="6" t="n">
        <v>60</v>
      </c>
      <c r="J20" s="6"/>
      <c r="K20" s="6" t="s">
        <v>25</v>
      </c>
      <c r="L20" s="6" t="s">
        <v>86</v>
      </c>
      <c r="M20" s="6" t="n">
        <v>2</v>
      </c>
    </row>
    <row r="21" s="7" customFormat="true" ht="14.1" hidden="false" customHeight="true" outlineLevel="0" collapsed="false">
      <c r="A21" s="34" t="s">
        <v>76</v>
      </c>
      <c r="B21" s="34" t="s">
        <v>77</v>
      </c>
      <c r="C21" s="6" t="s">
        <v>16</v>
      </c>
      <c r="D21" s="10" t="n">
        <v>66</v>
      </c>
      <c r="E21" s="10" t="s">
        <v>93</v>
      </c>
      <c r="F21" s="11" t="n">
        <v>43592</v>
      </c>
      <c r="G21" s="6" t="s">
        <v>94</v>
      </c>
      <c r="H21" s="6" t="s">
        <v>95</v>
      </c>
      <c r="I21" s="6" t="n">
        <v>70</v>
      </c>
      <c r="J21" s="6"/>
      <c r="K21" s="6" t="s">
        <v>96</v>
      </c>
      <c r="L21" s="6" t="s">
        <v>20</v>
      </c>
      <c r="M21" s="6" t="n">
        <v>1</v>
      </c>
    </row>
    <row r="22" s="7" customFormat="true" ht="14.1" hidden="false" customHeight="true" outlineLevel="0" collapsed="false">
      <c r="A22" s="34" t="s">
        <v>76</v>
      </c>
      <c r="B22" s="34" t="s">
        <v>77</v>
      </c>
      <c r="C22" s="6" t="s">
        <v>16</v>
      </c>
      <c r="D22" s="10" t="n">
        <v>71</v>
      </c>
      <c r="E22" s="10" t="s">
        <v>97</v>
      </c>
      <c r="F22" s="11" t="n">
        <v>43727</v>
      </c>
      <c r="G22" s="6" t="s">
        <v>98</v>
      </c>
      <c r="H22" s="6" t="s">
        <v>99</v>
      </c>
      <c r="I22" s="6" t="n">
        <v>175</v>
      </c>
      <c r="J22" s="6" t="s">
        <v>100</v>
      </c>
      <c r="K22" s="6" t="s">
        <v>101</v>
      </c>
      <c r="L22" s="6" t="s">
        <v>101</v>
      </c>
      <c r="M22" s="6" t="n">
        <v>3</v>
      </c>
      <c r="N22" s="4" t="s">
        <v>87</v>
      </c>
    </row>
    <row r="23" s="7" customFormat="true" ht="14.1" hidden="false" customHeight="true" outlineLevel="0" collapsed="false">
      <c r="A23" s="34" t="s">
        <v>76</v>
      </c>
      <c r="B23" s="34" t="s">
        <v>77</v>
      </c>
      <c r="C23" s="6" t="s">
        <v>16</v>
      </c>
      <c r="D23" s="10" t="n">
        <v>11</v>
      </c>
      <c r="E23" s="10" t="s">
        <v>102</v>
      </c>
      <c r="F23" s="11" t="n">
        <v>43580</v>
      </c>
      <c r="G23" s="6" t="s">
        <v>103</v>
      </c>
      <c r="H23" s="6" t="s">
        <v>104</v>
      </c>
      <c r="I23" s="6" t="n">
        <v>0</v>
      </c>
      <c r="J23" s="6"/>
      <c r="K23" s="6" t="s">
        <v>25</v>
      </c>
      <c r="L23" s="6" t="s">
        <v>86</v>
      </c>
      <c r="M23" s="6" t="n">
        <v>1</v>
      </c>
    </row>
    <row r="24" s="7" customFormat="true" ht="14.1" hidden="false" customHeight="true" outlineLevel="0" collapsed="false">
      <c r="A24" s="34" t="s">
        <v>76</v>
      </c>
      <c r="B24" s="34" t="s">
        <v>77</v>
      </c>
      <c r="C24" s="6" t="s">
        <v>16</v>
      </c>
      <c r="D24" s="10" t="n">
        <v>13</v>
      </c>
      <c r="E24" s="10" t="s">
        <v>105</v>
      </c>
      <c r="F24" s="11" t="n">
        <v>44075</v>
      </c>
      <c r="G24" s="6" t="s">
        <v>106</v>
      </c>
      <c r="H24" s="6" t="s">
        <v>107</v>
      </c>
      <c r="I24" s="6" t="n">
        <v>59</v>
      </c>
      <c r="J24" s="6"/>
      <c r="K24" s="6" t="s">
        <v>81</v>
      </c>
      <c r="L24" s="6" t="s">
        <v>81</v>
      </c>
      <c r="M24" s="6" t="n">
        <v>1</v>
      </c>
    </row>
    <row r="25" s="7" customFormat="true" ht="14.1" hidden="false" customHeight="true" outlineLevel="0" collapsed="false">
      <c r="A25" s="34" t="s">
        <v>76</v>
      </c>
      <c r="B25" s="34" t="s">
        <v>77</v>
      </c>
      <c r="C25" s="6" t="s">
        <v>16</v>
      </c>
      <c r="D25" s="10" t="n">
        <v>13</v>
      </c>
      <c r="E25" s="10" t="s">
        <v>108</v>
      </c>
      <c r="F25" s="11" t="n">
        <v>44075</v>
      </c>
      <c r="G25" s="6" t="s">
        <v>109</v>
      </c>
      <c r="H25" s="6" t="s">
        <v>110</v>
      </c>
      <c r="I25" s="6" t="n">
        <v>600</v>
      </c>
      <c r="J25" s="6"/>
      <c r="K25" s="6" t="s">
        <v>81</v>
      </c>
      <c r="L25" s="6" t="s">
        <v>82</v>
      </c>
      <c r="M25" s="6" t="n">
        <v>1</v>
      </c>
    </row>
    <row r="26" s="7" customFormat="true" ht="14.1" hidden="false" customHeight="true" outlineLevel="0" collapsed="false">
      <c r="A26" s="34" t="s">
        <v>76</v>
      </c>
      <c r="B26" s="34" t="s">
        <v>77</v>
      </c>
      <c r="C26" s="6" t="s">
        <v>16</v>
      </c>
      <c r="D26" s="10" t="n">
        <v>34</v>
      </c>
      <c r="E26" s="10" t="s">
        <v>111</v>
      </c>
      <c r="F26" s="11" t="n">
        <v>44132</v>
      </c>
      <c r="G26" s="6" t="s">
        <v>112</v>
      </c>
      <c r="H26" s="6" t="s">
        <v>113</v>
      </c>
      <c r="I26" s="6" t="n">
        <v>11</v>
      </c>
      <c r="J26" s="6"/>
      <c r="K26" s="6" t="s">
        <v>114</v>
      </c>
      <c r="L26" s="6" t="s">
        <v>115</v>
      </c>
      <c r="M26" s="6" t="n">
        <v>1</v>
      </c>
    </row>
    <row r="27" s="7" customFormat="true" ht="14.1" hidden="false" customHeight="true" outlineLevel="0" collapsed="false">
      <c r="A27" s="34" t="s">
        <v>76</v>
      </c>
      <c r="B27" s="34" t="s">
        <v>77</v>
      </c>
      <c r="C27" s="6" t="s">
        <v>16</v>
      </c>
      <c r="D27" s="10" t="n">
        <v>34</v>
      </c>
      <c r="E27" s="10" t="s">
        <v>111</v>
      </c>
      <c r="F27" s="11" t="n">
        <v>44132</v>
      </c>
      <c r="G27" s="6" t="s">
        <v>116</v>
      </c>
      <c r="H27" s="6" t="s">
        <v>117</v>
      </c>
      <c r="I27" s="6" t="n">
        <v>13</v>
      </c>
      <c r="J27" s="6"/>
      <c r="K27" s="6" t="s">
        <v>114</v>
      </c>
      <c r="L27" s="6" t="s">
        <v>114</v>
      </c>
      <c r="M27" s="6" t="n">
        <v>1</v>
      </c>
    </row>
    <row r="28" s="7" customFormat="true" ht="14.1" hidden="false" customHeight="true" outlineLevel="0" collapsed="false">
      <c r="A28" s="34" t="s">
        <v>76</v>
      </c>
      <c r="B28" s="34" t="s">
        <v>77</v>
      </c>
      <c r="C28" s="6" t="s">
        <v>16</v>
      </c>
      <c r="D28" s="10" t="n">
        <v>66</v>
      </c>
      <c r="E28" s="10" t="s">
        <v>118</v>
      </c>
      <c r="F28" s="11" t="n">
        <v>43598</v>
      </c>
      <c r="G28" s="6" t="s">
        <v>119</v>
      </c>
      <c r="H28" s="6" t="s">
        <v>120</v>
      </c>
      <c r="I28" s="6" t="n">
        <v>39</v>
      </c>
      <c r="J28" s="6"/>
      <c r="K28" s="6" t="s">
        <v>25</v>
      </c>
      <c r="L28" s="6" t="s">
        <v>96</v>
      </c>
      <c r="M28" s="6" t="n">
        <v>3</v>
      </c>
    </row>
    <row r="29" s="7" customFormat="true" ht="14.1" hidden="false" customHeight="true" outlineLevel="0" collapsed="false">
      <c r="A29" s="34" t="s">
        <v>76</v>
      </c>
      <c r="B29" s="34" t="s">
        <v>77</v>
      </c>
      <c r="C29" s="6" t="s">
        <v>16</v>
      </c>
      <c r="D29" s="10" t="n">
        <v>11</v>
      </c>
      <c r="E29" s="10" t="s">
        <v>121</v>
      </c>
      <c r="F29" s="11" t="n">
        <v>43333</v>
      </c>
      <c r="G29" s="6" t="s">
        <v>122</v>
      </c>
      <c r="H29" s="6" t="s">
        <v>123</v>
      </c>
      <c r="I29" s="6" t="n">
        <v>0</v>
      </c>
      <c r="J29" s="6"/>
      <c r="K29" s="6" t="s">
        <v>124</v>
      </c>
      <c r="L29" s="6" t="s">
        <v>20</v>
      </c>
      <c r="M29" s="6" t="n">
        <v>1</v>
      </c>
      <c r="N29" s="4" t="s">
        <v>87</v>
      </c>
    </row>
    <row r="30" s="7" customFormat="true" ht="14.1" hidden="false" customHeight="true" outlineLevel="0" collapsed="false">
      <c r="A30" s="34" t="s">
        <v>76</v>
      </c>
      <c r="B30" s="34" t="s">
        <v>77</v>
      </c>
      <c r="C30" s="6" t="s">
        <v>16</v>
      </c>
      <c r="D30" s="10" t="n">
        <v>66</v>
      </c>
      <c r="E30" s="10" t="s">
        <v>125</v>
      </c>
      <c r="F30" s="11" t="n">
        <v>43603</v>
      </c>
      <c r="G30" s="6" t="s">
        <v>126</v>
      </c>
      <c r="H30" s="6" t="s">
        <v>127</v>
      </c>
      <c r="I30" s="6" t="n">
        <v>0</v>
      </c>
      <c r="J30" s="6"/>
      <c r="K30" s="6" t="s">
        <v>25</v>
      </c>
      <c r="L30" s="6" t="s">
        <v>25</v>
      </c>
      <c r="M30" s="6" t="n">
        <v>1</v>
      </c>
    </row>
    <row r="31" s="7" customFormat="true" ht="14.1" hidden="false" customHeight="true" outlineLevel="0" collapsed="false">
      <c r="A31" s="34" t="s">
        <v>76</v>
      </c>
      <c r="B31" s="34" t="s">
        <v>77</v>
      </c>
      <c r="C31" s="14" t="s">
        <v>16</v>
      </c>
      <c r="D31" s="16" t="n">
        <v>66</v>
      </c>
      <c r="E31" s="16" t="s">
        <v>128</v>
      </c>
      <c r="F31" s="17" t="n">
        <v>43574</v>
      </c>
      <c r="G31" s="14" t="s">
        <v>129</v>
      </c>
      <c r="H31" s="14" t="s">
        <v>130</v>
      </c>
      <c r="I31" s="14" t="n">
        <v>75</v>
      </c>
      <c r="J31" s="14"/>
      <c r="K31" s="14" t="s">
        <v>96</v>
      </c>
      <c r="L31" s="14" t="s">
        <v>20</v>
      </c>
      <c r="M31" s="14" t="n">
        <v>1</v>
      </c>
    </row>
    <row r="32" s="7" customFormat="true" ht="14.1" hidden="false" customHeight="true" outlineLevel="0" collapsed="false">
      <c r="A32" s="35" t="s">
        <v>76</v>
      </c>
      <c r="B32" s="35" t="s">
        <v>77</v>
      </c>
      <c r="C32" s="14" t="s">
        <v>55</v>
      </c>
      <c r="D32" s="16" t="s">
        <v>131</v>
      </c>
      <c r="E32" s="16" t="s">
        <v>132</v>
      </c>
      <c r="F32" s="17" t="n">
        <v>43617</v>
      </c>
      <c r="G32" s="36" t="s">
        <v>133</v>
      </c>
      <c r="H32" s="36" t="s">
        <v>134</v>
      </c>
      <c r="I32" s="36" t="s">
        <v>135</v>
      </c>
      <c r="J32" s="14"/>
      <c r="K32" s="14" t="s">
        <v>136</v>
      </c>
      <c r="L32" s="14" t="s">
        <v>136</v>
      </c>
      <c r="M32" s="14" t="n">
        <v>3</v>
      </c>
      <c r="N32" s="18"/>
      <c r="O32" s="18" t="n">
        <f aca="false">SUM(M17:M32)</f>
        <v>23</v>
      </c>
    </row>
    <row r="33" s="7" customFormat="true" ht="14.1" hidden="false" customHeight="true" outlineLevel="0" collapsed="false">
      <c r="A33" s="37" t="s">
        <v>76</v>
      </c>
      <c r="B33" s="38" t="s">
        <v>137</v>
      </c>
      <c r="C33" s="2" t="s">
        <v>16</v>
      </c>
      <c r="D33" s="4" t="n">
        <v>38</v>
      </c>
      <c r="E33" s="4" t="s">
        <v>138</v>
      </c>
      <c r="F33" s="5" t="n">
        <v>44436</v>
      </c>
      <c r="G33" s="6" t="s">
        <v>139</v>
      </c>
      <c r="H33" s="6" t="s">
        <v>140</v>
      </c>
      <c r="I33" s="7" t="n">
        <v>416</v>
      </c>
      <c r="K33" s="2" t="s">
        <v>20</v>
      </c>
      <c r="L33" s="2" t="s">
        <v>20</v>
      </c>
      <c r="M33" s="2" t="n">
        <v>2</v>
      </c>
    </row>
    <row r="34" s="7" customFormat="true" ht="14.1" hidden="false" customHeight="true" outlineLevel="0" collapsed="false">
      <c r="A34" s="34" t="s">
        <v>76</v>
      </c>
      <c r="B34" s="25" t="s">
        <v>137</v>
      </c>
      <c r="C34" s="6" t="s">
        <v>16</v>
      </c>
      <c r="D34" s="39" t="n">
        <v>64</v>
      </c>
      <c r="E34" s="10" t="s">
        <v>31</v>
      </c>
      <c r="F34" s="11" t="n">
        <v>43970</v>
      </c>
      <c r="G34" s="6" t="s">
        <v>32</v>
      </c>
      <c r="H34" s="6" t="s">
        <v>33</v>
      </c>
      <c r="I34" s="12" t="n">
        <v>174</v>
      </c>
      <c r="J34" s="12"/>
      <c r="K34" s="12" t="s">
        <v>20</v>
      </c>
      <c r="L34" s="12" t="s">
        <v>141</v>
      </c>
      <c r="M34" s="6" t="n">
        <v>2</v>
      </c>
    </row>
    <row r="35" s="7" customFormat="true" ht="14.1" hidden="false" customHeight="true" outlineLevel="0" collapsed="false">
      <c r="A35" s="1" t="s">
        <v>76</v>
      </c>
      <c r="B35" s="40" t="s">
        <v>137</v>
      </c>
      <c r="C35" s="6" t="s">
        <v>16</v>
      </c>
      <c r="D35" s="39" t="n">
        <v>37</v>
      </c>
      <c r="E35" s="10" t="s">
        <v>142</v>
      </c>
      <c r="F35" s="11" t="n">
        <v>40441</v>
      </c>
      <c r="G35" s="6" t="s">
        <v>143</v>
      </c>
      <c r="H35" s="6" t="s">
        <v>144</v>
      </c>
      <c r="I35" s="12" t="n">
        <v>88</v>
      </c>
      <c r="J35" s="6"/>
      <c r="K35" s="12" t="s">
        <v>20</v>
      </c>
      <c r="L35" s="12" t="s">
        <v>145</v>
      </c>
      <c r="M35" s="6" t="n">
        <v>4</v>
      </c>
    </row>
    <row r="36" s="7" customFormat="true" ht="14.1" hidden="false" customHeight="true" outlineLevel="0" collapsed="false">
      <c r="A36" s="1" t="s">
        <v>76</v>
      </c>
      <c r="B36" s="40" t="s">
        <v>137</v>
      </c>
      <c r="C36" s="2" t="s">
        <v>16</v>
      </c>
      <c r="D36" s="4" t="n">
        <v>37</v>
      </c>
      <c r="E36" s="4" t="s">
        <v>142</v>
      </c>
      <c r="F36" s="5" t="n">
        <v>40441</v>
      </c>
      <c r="G36" s="6" t="s">
        <v>146</v>
      </c>
      <c r="H36" s="6" t="s">
        <v>147</v>
      </c>
      <c r="I36" s="7" t="n">
        <v>90</v>
      </c>
      <c r="K36" s="2" t="s">
        <v>148</v>
      </c>
      <c r="L36" s="7" t="s">
        <v>149</v>
      </c>
      <c r="M36" s="2" t="n">
        <v>1</v>
      </c>
    </row>
    <row r="37" s="7" customFormat="true" ht="14.1" hidden="false" customHeight="true" outlineLevel="0" collapsed="false">
      <c r="A37" s="1" t="s">
        <v>76</v>
      </c>
      <c r="B37" s="40" t="s">
        <v>137</v>
      </c>
      <c r="C37" s="6" t="s">
        <v>16</v>
      </c>
      <c r="D37" s="10" t="n">
        <v>71</v>
      </c>
      <c r="E37" s="10" t="s">
        <v>150</v>
      </c>
      <c r="F37" s="11" t="n">
        <v>42977</v>
      </c>
      <c r="G37" s="41" t="s">
        <v>151</v>
      </c>
      <c r="H37" s="41" t="s">
        <v>152</v>
      </c>
      <c r="I37" s="42" t="s">
        <v>153</v>
      </c>
      <c r="J37" s="12"/>
      <c r="K37" s="6" t="s">
        <v>20</v>
      </c>
      <c r="L37" s="6" t="s">
        <v>20</v>
      </c>
      <c r="M37" s="6" t="n">
        <v>2</v>
      </c>
    </row>
    <row r="38" s="7" customFormat="true" ht="14.1" hidden="false" customHeight="true" outlineLevel="0" collapsed="false">
      <c r="A38" s="34" t="s">
        <v>76</v>
      </c>
      <c r="B38" s="25" t="s">
        <v>137</v>
      </c>
      <c r="C38" s="6" t="s">
        <v>16</v>
      </c>
      <c r="D38" s="10" t="n">
        <v>64</v>
      </c>
      <c r="E38" s="10" t="s">
        <v>154</v>
      </c>
      <c r="F38" s="11" t="n">
        <v>40454</v>
      </c>
      <c r="G38" s="6" t="s">
        <v>155</v>
      </c>
      <c r="H38" s="6" t="s">
        <v>156</v>
      </c>
      <c r="I38" s="12" t="n">
        <v>1</v>
      </c>
      <c r="J38" s="12"/>
      <c r="K38" s="12" t="s">
        <v>20</v>
      </c>
      <c r="L38" s="6" t="s">
        <v>157</v>
      </c>
      <c r="M38" s="6" t="n">
        <v>2</v>
      </c>
    </row>
    <row r="39" s="7" customFormat="true" ht="14.1" hidden="false" customHeight="true" outlineLevel="0" collapsed="false">
      <c r="A39" s="1" t="s">
        <v>76</v>
      </c>
      <c r="B39" s="40" t="s">
        <v>137</v>
      </c>
      <c r="C39" s="2" t="s">
        <v>16</v>
      </c>
      <c r="D39" s="4" t="n">
        <v>37</v>
      </c>
      <c r="E39" s="4" t="s">
        <v>17</v>
      </c>
      <c r="F39" s="5" t="n">
        <v>39711</v>
      </c>
      <c r="G39" s="6" t="s">
        <v>158</v>
      </c>
      <c r="H39" s="6" t="s">
        <v>159</v>
      </c>
      <c r="I39" s="7" t="n">
        <v>73</v>
      </c>
      <c r="J39" s="7" t="s">
        <v>160</v>
      </c>
      <c r="K39" s="7" t="s">
        <v>20</v>
      </c>
      <c r="L39" s="7" t="s">
        <v>21</v>
      </c>
      <c r="M39" s="2" t="n">
        <v>6</v>
      </c>
    </row>
    <row r="40" s="7" customFormat="true" ht="14.1" hidden="false" customHeight="true" outlineLevel="0" collapsed="false">
      <c r="A40" s="1" t="s">
        <v>76</v>
      </c>
      <c r="B40" s="40" t="s">
        <v>137</v>
      </c>
      <c r="C40" s="2" t="s">
        <v>16</v>
      </c>
      <c r="D40" s="4" t="n">
        <v>7</v>
      </c>
      <c r="E40" s="4" t="s">
        <v>161</v>
      </c>
      <c r="F40" s="5" t="n">
        <v>40383</v>
      </c>
      <c r="G40" s="6" t="s">
        <v>162</v>
      </c>
      <c r="H40" s="6" t="s">
        <v>163</v>
      </c>
      <c r="I40" s="2" t="n">
        <v>1180</v>
      </c>
      <c r="K40" s="7" t="s">
        <v>20</v>
      </c>
      <c r="L40" s="7" t="s">
        <v>20</v>
      </c>
      <c r="M40" s="2" t="n">
        <v>2</v>
      </c>
    </row>
    <row r="41" s="7" customFormat="true" ht="14.1" hidden="false" customHeight="true" outlineLevel="0" collapsed="false">
      <c r="A41" s="1" t="s">
        <v>76</v>
      </c>
      <c r="B41" s="40" t="s">
        <v>137</v>
      </c>
      <c r="C41" s="2" t="s">
        <v>16</v>
      </c>
      <c r="D41" s="43" t="n">
        <v>20</v>
      </c>
      <c r="E41" s="4" t="s">
        <v>164</v>
      </c>
      <c r="F41" s="5" t="n">
        <v>43628</v>
      </c>
      <c r="G41" s="6" t="s">
        <v>165</v>
      </c>
      <c r="H41" s="6" t="s">
        <v>166</v>
      </c>
      <c r="I41" s="2" t="n">
        <v>5</v>
      </c>
      <c r="K41" s="7" t="s">
        <v>25</v>
      </c>
      <c r="L41" s="7" t="s">
        <v>20</v>
      </c>
      <c r="M41" s="2" t="n">
        <v>1</v>
      </c>
    </row>
    <row r="42" s="7" customFormat="true" ht="14.1" hidden="false" customHeight="true" outlineLevel="0" collapsed="false">
      <c r="A42" s="1" t="s">
        <v>76</v>
      </c>
      <c r="B42" s="40" t="s">
        <v>137</v>
      </c>
      <c r="C42" s="6" t="s">
        <v>16</v>
      </c>
      <c r="D42" s="39" t="n">
        <v>34</v>
      </c>
      <c r="E42" s="10" t="s">
        <v>167</v>
      </c>
      <c r="F42" s="11" t="n">
        <v>43242</v>
      </c>
      <c r="G42" s="6" t="s">
        <v>168</v>
      </c>
      <c r="H42" s="6" t="s">
        <v>169</v>
      </c>
      <c r="I42" s="12" t="n">
        <v>2</v>
      </c>
      <c r="J42" s="6"/>
      <c r="K42" s="6" t="s">
        <v>20</v>
      </c>
      <c r="L42" s="6" t="s">
        <v>20</v>
      </c>
      <c r="M42" s="6" t="n">
        <v>4</v>
      </c>
    </row>
    <row r="43" s="7" customFormat="true" ht="14.1" hidden="false" customHeight="true" outlineLevel="0" collapsed="false">
      <c r="A43" s="34" t="s">
        <v>76</v>
      </c>
      <c r="B43" s="25" t="s">
        <v>137</v>
      </c>
      <c r="C43" s="6" t="s">
        <v>16</v>
      </c>
      <c r="D43" s="39" t="s">
        <v>170</v>
      </c>
      <c r="E43" s="10" t="s">
        <v>171</v>
      </c>
      <c r="F43" s="11" t="n">
        <v>44410</v>
      </c>
      <c r="G43" s="6" t="s">
        <v>172</v>
      </c>
      <c r="H43" s="6" t="s">
        <v>173</v>
      </c>
      <c r="I43" s="12" t="n">
        <v>436</v>
      </c>
      <c r="J43" s="6"/>
      <c r="K43" s="6" t="s">
        <v>20</v>
      </c>
      <c r="L43" s="6" t="s">
        <v>20</v>
      </c>
      <c r="M43" s="6" t="n">
        <v>1</v>
      </c>
    </row>
    <row r="44" s="7" customFormat="true" ht="14.1" hidden="false" customHeight="true" outlineLevel="0" collapsed="false">
      <c r="A44" s="34" t="s">
        <v>76</v>
      </c>
      <c r="B44" s="25" t="s">
        <v>137</v>
      </c>
      <c r="C44" s="6" t="s">
        <v>16</v>
      </c>
      <c r="D44" s="10" t="n">
        <v>34</v>
      </c>
      <c r="E44" s="10" t="s">
        <v>174</v>
      </c>
      <c r="F44" s="11" t="n">
        <v>43220</v>
      </c>
      <c r="G44" s="6" t="s">
        <v>175</v>
      </c>
      <c r="H44" s="6" t="s">
        <v>176</v>
      </c>
      <c r="I44" s="12" t="n">
        <v>340</v>
      </c>
      <c r="J44" s="6"/>
      <c r="K44" s="12" t="s">
        <v>114</v>
      </c>
      <c r="L44" s="12" t="s">
        <v>115</v>
      </c>
      <c r="M44" s="6" t="n">
        <v>3</v>
      </c>
    </row>
    <row r="45" s="7" customFormat="true" ht="14.1" hidden="false" customHeight="true" outlineLevel="0" collapsed="false">
      <c r="A45" s="34" t="s">
        <v>76</v>
      </c>
      <c r="B45" s="25" t="s">
        <v>137</v>
      </c>
      <c r="C45" s="6" t="s">
        <v>16</v>
      </c>
      <c r="D45" s="39" t="n">
        <v>38</v>
      </c>
      <c r="E45" s="10" t="s">
        <v>177</v>
      </c>
      <c r="F45" s="11" t="n">
        <v>39661</v>
      </c>
      <c r="G45" s="6" t="s">
        <v>178</v>
      </c>
      <c r="H45" s="6" t="s">
        <v>179</v>
      </c>
      <c r="I45" s="6" t="n">
        <v>232</v>
      </c>
      <c r="J45" s="12"/>
      <c r="K45" s="12" t="s">
        <v>20</v>
      </c>
      <c r="L45" s="12" t="s">
        <v>20</v>
      </c>
      <c r="M45" s="6" t="n">
        <v>1</v>
      </c>
    </row>
    <row r="46" customFormat="false" ht="14.1" hidden="false" customHeight="true" outlineLevel="0" collapsed="false">
      <c r="A46" s="34" t="s">
        <v>76</v>
      </c>
      <c r="B46" s="25" t="s">
        <v>137</v>
      </c>
      <c r="C46" s="6" t="s">
        <v>16</v>
      </c>
      <c r="D46" s="10" t="n">
        <v>65</v>
      </c>
      <c r="E46" s="10" t="s">
        <v>180</v>
      </c>
      <c r="F46" s="11" t="n">
        <v>42616</v>
      </c>
      <c r="G46" s="6" t="s">
        <v>181</v>
      </c>
      <c r="H46" s="6" t="s">
        <v>182</v>
      </c>
      <c r="I46" s="12" t="n">
        <v>1170</v>
      </c>
      <c r="J46" s="12"/>
      <c r="K46" s="12" t="s">
        <v>20</v>
      </c>
      <c r="L46" s="12" t="s">
        <v>183</v>
      </c>
      <c r="M46" s="6" t="n">
        <v>1</v>
      </c>
    </row>
    <row r="47" customFormat="false" ht="14.1" hidden="false" customHeight="true" outlineLevel="0" collapsed="false">
      <c r="A47" s="34" t="s">
        <v>76</v>
      </c>
      <c r="B47" s="25" t="s">
        <v>137</v>
      </c>
      <c r="C47" s="6" t="s">
        <v>16</v>
      </c>
      <c r="D47" s="10" t="n">
        <v>40</v>
      </c>
      <c r="E47" s="10" t="s">
        <v>184</v>
      </c>
      <c r="F47" s="11" t="n">
        <v>41765</v>
      </c>
      <c r="G47" s="6" t="s">
        <v>185</v>
      </c>
      <c r="H47" s="6" t="s">
        <v>186</v>
      </c>
      <c r="I47" s="12" t="n">
        <v>95</v>
      </c>
      <c r="J47" s="12"/>
      <c r="K47" s="12" t="s">
        <v>20</v>
      </c>
      <c r="L47" s="12" t="s">
        <v>20</v>
      </c>
      <c r="M47" s="6" t="n">
        <v>2</v>
      </c>
    </row>
    <row r="48" customFormat="false" ht="14.1" hidden="false" customHeight="true" outlineLevel="0" collapsed="false">
      <c r="A48" s="1" t="s">
        <v>76</v>
      </c>
      <c r="B48" s="40" t="s">
        <v>137</v>
      </c>
      <c r="C48" s="2" t="s">
        <v>16</v>
      </c>
      <c r="D48" s="43" t="n">
        <v>65</v>
      </c>
      <c r="E48" s="4" t="s">
        <v>187</v>
      </c>
      <c r="F48" s="5" t="n">
        <v>42922</v>
      </c>
      <c r="G48" s="6" t="s">
        <v>188</v>
      </c>
      <c r="H48" s="6" t="s">
        <v>189</v>
      </c>
      <c r="I48" s="7" t="n">
        <v>1670</v>
      </c>
      <c r="J48" s="7"/>
      <c r="K48" s="7" t="s">
        <v>20</v>
      </c>
      <c r="L48" s="7" t="s">
        <v>190</v>
      </c>
      <c r="M48" s="2" t="n">
        <v>1</v>
      </c>
    </row>
    <row r="49" customFormat="false" ht="14.1" hidden="false" customHeight="true" outlineLevel="0" collapsed="false">
      <c r="A49" s="1" t="s">
        <v>76</v>
      </c>
      <c r="B49" s="40" t="s">
        <v>137</v>
      </c>
      <c r="C49" s="6" t="s">
        <v>16</v>
      </c>
      <c r="D49" s="10" t="n">
        <v>37</v>
      </c>
      <c r="E49" s="10" t="s">
        <v>191</v>
      </c>
      <c r="F49" s="11" t="n">
        <v>44343</v>
      </c>
      <c r="G49" s="6" t="s">
        <v>192</v>
      </c>
      <c r="H49" s="6" t="s">
        <v>193</v>
      </c>
      <c r="I49" s="12" t="n">
        <v>44</v>
      </c>
      <c r="J49" s="12"/>
      <c r="K49" s="6" t="s">
        <v>20</v>
      </c>
      <c r="L49" s="6" t="s">
        <v>20</v>
      </c>
      <c r="M49" s="6" t="n">
        <v>1</v>
      </c>
    </row>
    <row r="50" customFormat="false" ht="14.1" hidden="false" customHeight="true" outlineLevel="0" collapsed="false">
      <c r="A50" s="34" t="s">
        <v>76</v>
      </c>
      <c r="B50" s="25" t="s">
        <v>137</v>
      </c>
      <c r="C50" s="6" t="s">
        <v>16</v>
      </c>
      <c r="D50" s="10" t="n">
        <v>37</v>
      </c>
      <c r="E50" s="10" t="s">
        <v>191</v>
      </c>
      <c r="F50" s="11" t="n">
        <v>44343</v>
      </c>
      <c r="G50" s="6" t="s">
        <v>194</v>
      </c>
      <c r="H50" s="6" t="s">
        <v>195</v>
      </c>
      <c r="I50" s="12" t="n">
        <v>47</v>
      </c>
      <c r="J50" s="12"/>
      <c r="K50" s="6" t="s">
        <v>20</v>
      </c>
      <c r="L50" s="6" t="s">
        <v>20</v>
      </c>
      <c r="M50" s="6" t="n">
        <v>1</v>
      </c>
    </row>
    <row r="51" customFormat="false" ht="14.1" hidden="false" customHeight="true" outlineLevel="0" collapsed="false">
      <c r="A51" s="1" t="s">
        <v>76</v>
      </c>
      <c r="B51" s="40" t="s">
        <v>137</v>
      </c>
      <c r="C51" s="2" t="s">
        <v>16</v>
      </c>
      <c r="D51" s="4" t="s">
        <v>196</v>
      </c>
      <c r="E51" s="4" t="s">
        <v>197</v>
      </c>
      <c r="F51" s="5" t="n">
        <v>39699</v>
      </c>
      <c r="G51" s="6" t="s">
        <v>198</v>
      </c>
      <c r="H51" s="6" t="s">
        <v>199</v>
      </c>
      <c r="I51" s="7" t="n">
        <v>34</v>
      </c>
      <c r="J51" s="7"/>
      <c r="K51" s="2" t="s">
        <v>20</v>
      </c>
      <c r="L51" s="2" t="s">
        <v>20</v>
      </c>
      <c r="M51" s="2" t="n">
        <v>1</v>
      </c>
    </row>
    <row r="52" customFormat="false" ht="14.1" hidden="false" customHeight="true" outlineLevel="0" collapsed="false">
      <c r="A52" s="1" t="s">
        <v>76</v>
      </c>
      <c r="B52" s="40" t="s">
        <v>137</v>
      </c>
      <c r="C52" s="2" t="s">
        <v>16</v>
      </c>
      <c r="D52" s="4" t="n">
        <v>64</v>
      </c>
      <c r="E52" s="4" t="s">
        <v>200</v>
      </c>
      <c r="F52" s="5" t="n">
        <v>43972</v>
      </c>
      <c r="G52" s="6" t="s">
        <v>201</v>
      </c>
      <c r="H52" s="6" t="s">
        <v>202</v>
      </c>
      <c r="I52" s="7" t="s">
        <v>203</v>
      </c>
      <c r="J52" s="7"/>
      <c r="K52" s="7" t="s">
        <v>20</v>
      </c>
      <c r="L52" s="7" t="s">
        <v>20</v>
      </c>
      <c r="M52" s="2" t="n">
        <v>2</v>
      </c>
    </row>
    <row r="53" customFormat="false" ht="14.1" hidden="false" customHeight="true" outlineLevel="0" collapsed="false">
      <c r="A53" s="1" t="s">
        <v>76</v>
      </c>
      <c r="B53" s="40" t="s">
        <v>137</v>
      </c>
      <c r="C53" s="2" t="s">
        <v>16</v>
      </c>
      <c r="D53" s="4" t="n">
        <v>64</v>
      </c>
      <c r="E53" s="4" t="s">
        <v>200</v>
      </c>
      <c r="F53" s="5" t="n">
        <v>44016</v>
      </c>
      <c r="G53" s="6" t="s">
        <v>204</v>
      </c>
      <c r="H53" s="6" t="s">
        <v>205</v>
      </c>
      <c r="I53" s="7" t="s">
        <v>206</v>
      </c>
      <c r="J53" s="7"/>
      <c r="K53" s="7" t="s">
        <v>20</v>
      </c>
      <c r="L53" s="7" t="s">
        <v>20</v>
      </c>
      <c r="M53" s="2" t="n">
        <v>1</v>
      </c>
    </row>
    <row r="54" customFormat="false" ht="14.1" hidden="false" customHeight="true" outlineLevel="0" collapsed="false">
      <c r="A54" s="1" t="s">
        <v>76</v>
      </c>
      <c r="B54" s="40" t="s">
        <v>137</v>
      </c>
      <c r="C54" s="2" t="s">
        <v>16</v>
      </c>
      <c r="D54" s="4" t="n">
        <v>46</v>
      </c>
      <c r="E54" s="4" t="s">
        <v>207</v>
      </c>
      <c r="F54" s="5" t="n">
        <v>44652</v>
      </c>
      <c r="G54" s="6" t="s">
        <v>208</v>
      </c>
      <c r="H54" s="6" t="s">
        <v>209</v>
      </c>
      <c r="I54" s="7" t="n">
        <v>380</v>
      </c>
      <c r="J54" s="7"/>
      <c r="K54" s="7" t="s">
        <v>210</v>
      </c>
      <c r="L54" s="7" t="s">
        <v>20</v>
      </c>
      <c r="M54" s="2" t="n">
        <v>2</v>
      </c>
    </row>
    <row r="55" customFormat="false" ht="14.1" hidden="false" customHeight="true" outlineLevel="0" collapsed="false">
      <c r="A55" s="1" t="s">
        <v>76</v>
      </c>
      <c r="B55" s="40" t="s">
        <v>137</v>
      </c>
      <c r="C55" s="2" t="s">
        <v>16</v>
      </c>
      <c r="D55" s="4" t="n">
        <v>48</v>
      </c>
      <c r="E55" s="4" t="s">
        <v>211</v>
      </c>
      <c r="F55" s="5" t="n">
        <v>44077</v>
      </c>
      <c r="G55" s="6" t="s">
        <v>212</v>
      </c>
      <c r="H55" s="6" t="s">
        <v>213</v>
      </c>
      <c r="I55" s="7" t="n">
        <v>609</v>
      </c>
      <c r="J55" s="7"/>
      <c r="K55" s="7" t="s">
        <v>20</v>
      </c>
      <c r="L55" s="7" t="s">
        <v>20</v>
      </c>
      <c r="M55" s="2" t="n">
        <v>1</v>
      </c>
    </row>
    <row r="56" customFormat="false" ht="14.1" hidden="false" customHeight="true" outlineLevel="0" collapsed="false">
      <c r="A56" s="1" t="s">
        <v>76</v>
      </c>
      <c r="B56" s="40" t="s">
        <v>137</v>
      </c>
      <c r="C56" s="2" t="s">
        <v>16</v>
      </c>
      <c r="D56" s="43" t="n">
        <v>40</v>
      </c>
      <c r="E56" s="4" t="s">
        <v>214</v>
      </c>
      <c r="F56" s="5" t="n">
        <v>43968</v>
      </c>
      <c r="G56" s="6" t="s">
        <v>215</v>
      </c>
      <c r="H56" s="6" t="s">
        <v>216</v>
      </c>
      <c r="I56" s="7" t="n">
        <v>138</v>
      </c>
      <c r="J56" s="7"/>
      <c r="K56" s="2" t="s">
        <v>20</v>
      </c>
      <c r="L56" s="2" t="s">
        <v>20</v>
      </c>
      <c r="M56" s="2" t="n">
        <v>2</v>
      </c>
    </row>
    <row r="57" customFormat="false" ht="14.1" hidden="false" customHeight="true" outlineLevel="0" collapsed="false">
      <c r="A57" s="34" t="s">
        <v>76</v>
      </c>
      <c r="B57" s="25" t="s">
        <v>137</v>
      </c>
      <c r="C57" s="6" t="s">
        <v>16</v>
      </c>
      <c r="D57" s="33" t="n">
        <v>5</v>
      </c>
      <c r="E57" s="10" t="s">
        <v>217</v>
      </c>
      <c r="F57" s="11" t="n">
        <v>41474</v>
      </c>
      <c r="G57" s="44" t="s">
        <v>218</v>
      </c>
      <c r="H57" s="44" t="s">
        <v>219</v>
      </c>
      <c r="I57" s="45" t="s">
        <v>220</v>
      </c>
      <c r="J57" s="12"/>
      <c r="K57" s="12" t="s">
        <v>20</v>
      </c>
      <c r="L57" s="12" t="s">
        <v>221</v>
      </c>
      <c r="M57" s="6" t="n">
        <v>1</v>
      </c>
    </row>
    <row r="58" customFormat="false" ht="14.1" hidden="false" customHeight="true" outlineLevel="0" collapsed="false">
      <c r="A58" s="34" t="s">
        <v>76</v>
      </c>
      <c r="B58" s="25" t="s">
        <v>137</v>
      </c>
      <c r="C58" s="6" t="s">
        <v>16</v>
      </c>
      <c r="D58" s="33" t="n">
        <v>5</v>
      </c>
      <c r="E58" s="10" t="s">
        <v>222</v>
      </c>
      <c r="F58" s="11" t="n">
        <v>41465</v>
      </c>
      <c r="G58" s="6" t="s">
        <v>223</v>
      </c>
      <c r="H58" s="6" t="s">
        <v>224</v>
      </c>
      <c r="I58" s="12" t="n">
        <v>1421</v>
      </c>
      <c r="J58" s="6"/>
      <c r="K58" s="12" t="s">
        <v>20</v>
      </c>
      <c r="L58" s="12" t="s">
        <v>221</v>
      </c>
      <c r="M58" s="6" t="n">
        <v>1</v>
      </c>
    </row>
    <row r="59" s="7" customFormat="true" ht="14.1" hidden="false" customHeight="true" outlineLevel="0" collapsed="false">
      <c r="A59" s="34" t="s">
        <v>76</v>
      </c>
      <c r="B59" s="25" t="s">
        <v>137</v>
      </c>
      <c r="C59" s="6" t="s">
        <v>16</v>
      </c>
      <c r="D59" s="29" t="n">
        <v>48</v>
      </c>
      <c r="E59" s="10" t="s">
        <v>225</v>
      </c>
      <c r="F59" s="11" t="n">
        <v>44080</v>
      </c>
      <c r="G59" s="6" t="s">
        <v>226</v>
      </c>
      <c r="H59" s="6" t="s">
        <v>227</v>
      </c>
      <c r="I59" s="12" t="s">
        <v>228</v>
      </c>
      <c r="J59" s="12"/>
      <c r="K59" s="6" t="s">
        <v>20</v>
      </c>
      <c r="L59" s="6" t="s">
        <v>20</v>
      </c>
      <c r="M59" s="6" t="n">
        <v>1</v>
      </c>
    </row>
    <row r="60" s="7" customFormat="true" ht="14.1" hidden="false" customHeight="true" outlineLevel="0" collapsed="false">
      <c r="A60" s="34" t="s">
        <v>76</v>
      </c>
      <c r="B60" s="25" t="s">
        <v>137</v>
      </c>
      <c r="C60" s="6" t="s">
        <v>16</v>
      </c>
      <c r="D60" s="33" t="n">
        <v>17</v>
      </c>
      <c r="E60" s="10" t="s">
        <v>229</v>
      </c>
      <c r="F60" s="11" t="n">
        <v>42876</v>
      </c>
      <c r="G60" s="41" t="s">
        <v>230</v>
      </c>
      <c r="H60" s="6" t="s">
        <v>231</v>
      </c>
      <c r="I60" s="45" t="s">
        <v>232</v>
      </c>
      <c r="J60" s="12"/>
      <c r="K60" s="6" t="s">
        <v>20</v>
      </c>
      <c r="L60" s="6" t="s">
        <v>20</v>
      </c>
      <c r="M60" s="6" t="n">
        <v>1</v>
      </c>
    </row>
    <row r="61" s="7" customFormat="true" ht="14.1" hidden="false" customHeight="true" outlineLevel="0" collapsed="false">
      <c r="A61" s="34" t="s">
        <v>76</v>
      </c>
      <c r="B61" s="25" t="s">
        <v>137</v>
      </c>
      <c r="C61" s="6" t="s">
        <v>16</v>
      </c>
      <c r="D61" s="33" t="n">
        <v>64</v>
      </c>
      <c r="E61" s="10" t="s">
        <v>233</v>
      </c>
      <c r="F61" s="11" t="n">
        <v>44320</v>
      </c>
      <c r="G61" s="6" t="s">
        <v>234</v>
      </c>
      <c r="H61" s="6" t="s">
        <v>235</v>
      </c>
      <c r="I61" s="12" t="n">
        <v>112</v>
      </c>
      <c r="J61" s="12"/>
      <c r="K61" s="12" t="s">
        <v>20</v>
      </c>
      <c r="L61" s="12" t="s">
        <v>20</v>
      </c>
      <c r="M61" s="6" t="n">
        <v>1</v>
      </c>
    </row>
    <row r="62" s="7" customFormat="true" ht="14.1" hidden="false" customHeight="true" outlineLevel="0" collapsed="false">
      <c r="A62" s="34" t="s">
        <v>76</v>
      </c>
      <c r="B62" s="25" t="s">
        <v>137</v>
      </c>
      <c r="C62" s="6" t="s">
        <v>16</v>
      </c>
      <c r="D62" s="33" t="n">
        <v>65</v>
      </c>
      <c r="E62" s="10" t="s">
        <v>233</v>
      </c>
      <c r="F62" s="11" t="n">
        <v>44320</v>
      </c>
      <c r="G62" s="44" t="s">
        <v>236</v>
      </c>
      <c r="H62" s="44" t="s">
        <v>237</v>
      </c>
      <c r="I62" s="45" t="s">
        <v>238</v>
      </c>
      <c r="J62" s="12"/>
      <c r="K62" s="12" t="s">
        <v>20</v>
      </c>
      <c r="L62" s="12" t="s">
        <v>20</v>
      </c>
      <c r="M62" s="6" t="n">
        <v>1</v>
      </c>
    </row>
    <row r="63" s="7" customFormat="true" ht="14.1" hidden="false" customHeight="true" outlineLevel="0" collapsed="false">
      <c r="A63" s="34" t="s">
        <v>76</v>
      </c>
      <c r="B63" s="25" t="s">
        <v>137</v>
      </c>
      <c r="C63" s="6" t="s">
        <v>16</v>
      </c>
      <c r="D63" s="33" t="n">
        <v>64</v>
      </c>
      <c r="E63" s="10" t="s">
        <v>47</v>
      </c>
      <c r="F63" s="11" t="n">
        <v>42980</v>
      </c>
      <c r="G63" s="6" t="s">
        <v>239</v>
      </c>
      <c r="H63" s="6" t="s">
        <v>240</v>
      </c>
      <c r="I63" s="12" t="s">
        <v>241</v>
      </c>
      <c r="J63" s="12"/>
      <c r="K63" s="12" t="s">
        <v>20</v>
      </c>
      <c r="L63" s="6" t="s">
        <v>101</v>
      </c>
      <c r="M63" s="6" t="n">
        <v>9</v>
      </c>
    </row>
    <row r="64" s="7" customFormat="true" ht="14.1" hidden="false" customHeight="true" outlineLevel="0" collapsed="false">
      <c r="A64" s="34" t="s">
        <v>76</v>
      </c>
      <c r="B64" s="25" t="s">
        <v>137</v>
      </c>
      <c r="C64" s="6" t="s">
        <v>16</v>
      </c>
      <c r="D64" s="33" t="n">
        <v>64</v>
      </c>
      <c r="E64" s="10" t="s">
        <v>47</v>
      </c>
      <c r="F64" s="11" t="n">
        <v>44336</v>
      </c>
      <c r="G64" s="6" t="s">
        <v>242</v>
      </c>
      <c r="H64" s="6" t="s">
        <v>243</v>
      </c>
      <c r="I64" s="12" t="n">
        <v>227</v>
      </c>
      <c r="J64" s="12"/>
      <c r="K64" s="12" t="s">
        <v>20</v>
      </c>
      <c r="L64" s="6" t="s">
        <v>20</v>
      </c>
      <c r="M64" s="6" t="n">
        <v>2</v>
      </c>
    </row>
    <row r="65" customFormat="false" ht="14.1" hidden="false" customHeight="true" outlineLevel="0" collapsed="false">
      <c r="A65" s="34" t="s">
        <v>76</v>
      </c>
      <c r="B65" s="25" t="s">
        <v>137</v>
      </c>
      <c r="C65" s="6" t="s">
        <v>16</v>
      </c>
      <c r="D65" s="33" t="n">
        <v>64</v>
      </c>
      <c r="E65" s="10" t="s">
        <v>244</v>
      </c>
      <c r="F65" s="11" t="n">
        <v>43237</v>
      </c>
      <c r="G65" s="6" t="s">
        <v>245</v>
      </c>
      <c r="H65" s="6" t="s">
        <v>246</v>
      </c>
      <c r="I65" s="12" t="n">
        <v>197</v>
      </c>
      <c r="J65" s="12"/>
      <c r="K65" s="12" t="s">
        <v>20</v>
      </c>
      <c r="L65" s="12" t="s">
        <v>20</v>
      </c>
      <c r="M65" s="6" t="n">
        <v>2</v>
      </c>
    </row>
    <row r="66" customFormat="false" ht="14.1" hidden="false" customHeight="true" outlineLevel="0" collapsed="false">
      <c r="A66" s="34" t="s">
        <v>76</v>
      </c>
      <c r="B66" s="25" t="s">
        <v>137</v>
      </c>
      <c r="C66" s="6" t="s">
        <v>16</v>
      </c>
      <c r="D66" s="33" t="n">
        <v>40</v>
      </c>
      <c r="E66" s="10" t="s">
        <v>247</v>
      </c>
      <c r="F66" s="11" t="n">
        <v>44282</v>
      </c>
      <c r="G66" s="6" t="s">
        <v>248</v>
      </c>
      <c r="H66" s="6" t="s">
        <v>249</v>
      </c>
      <c r="I66" s="12" t="n">
        <v>19</v>
      </c>
      <c r="J66" s="12"/>
      <c r="K66" s="6" t="s">
        <v>20</v>
      </c>
      <c r="L66" s="6" t="s">
        <v>20</v>
      </c>
      <c r="M66" s="6" t="n">
        <v>2</v>
      </c>
    </row>
    <row r="67" s="7" customFormat="true" ht="14.1" hidden="false" customHeight="true" outlineLevel="0" collapsed="false">
      <c r="A67" s="1" t="s">
        <v>76</v>
      </c>
      <c r="B67" s="40" t="s">
        <v>137</v>
      </c>
      <c r="C67" s="6" t="s">
        <v>16</v>
      </c>
      <c r="D67" s="33" t="n">
        <v>64</v>
      </c>
      <c r="E67" s="10" t="s">
        <v>250</v>
      </c>
      <c r="F67" s="11" t="n">
        <v>42846</v>
      </c>
      <c r="G67" s="6" t="s">
        <v>251</v>
      </c>
      <c r="H67" s="6" t="s">
        <v>252</v>
      </c>
      <c r="I67" s="12" t="n">
        <v>1050</v>
      </c>
      <c r="J67" s="12"/>
      <c r="K67" s="12" t="s">
        <v>20</v>
      </c>
      <c r="L67" s="12" t="s">
        <v>141</v>
      </c>
      <c r="M67" s="6" t="n">
        <v>1</v>
      </c>
    </row>
    <row r="68" s="7" customFormat="true" ht="14.1" hidden="false" customHeight="true" outlineLevel="0" collapsed="false">
      <c r="A68" s="34" t="s">
        <v>76</v>
      </c>
      <c r="B68" s="25" t="s">
        <v>137</v>
      </c>
      <c r="C68" s="14" t="s">
        <v>16</v>
      </c>
      <c r="D68" s="46" t="n">
        <v>34</v>
      </c>
      <c r="E68" s="16" t="s">
        <v>253</v>
      </c>
      <c r="F68" s="17" t="n">
        <v>43242</v>
      </c>
      <c r="G68" s="14" t="s">
        <v>254</v>
      </c>
      <c r="H68" s="14" t="s">
        <v>255</v>
      </c>
      <c r="I68" s="18" t="n">
        <v>7</v>
      </c>
      <c r="J68" s="18"/>
      <c r="K68" s="18" t="s">
        <v>20</v>
      </c>
      <c r="L68" s="14" t="s">
        <v>20</v>
      </c>
      <c r="M68" s="14" t="n">
        <v>3</v>
      </c>
    </row>
    <row r="69" customFormat="false" ht="14.1" hidden="false" customHeight="true" outlineLevel="0" collapsed="false">
      <c r="A69" s="34" t="s">
        <v>76</v>
      </c>
      <c r="B69" s="25" t="s">
        <v>137</v>
      </c>
      <c r="C69" s="6" t="s">
        <v>64</v>
      </c>
      <c r="D69" s="9" t="s">
        <v>256</v>
      </c>
      <c r="E69" s="47" t="s">
        <v>257</v>
      </c>
      <c r="F69" s="48" t="n">
        <v>44616</v>
      </c>
      <c r="G69" s="49" t="s">
        <v>258</v>
      </c>
      <c r="H69" s="49" t="s">
        <v>259</v>
      </c>
      <c r="I69" s="49" t="n">
        <v>316</v>
      </c>
      <c r="J69" s="50"/>
      <c r="K69" s="49" t="s">
        <v>20</v>
      </c>
      <c r="L69" s="49" t="s">
        <v>20</v>
      </c>
      <c r="M69" s="6" t="n">
        <v>1</v>
      </c>
    </row>
    <row r="70" customFormat="false" ht="14.1" hidden="false" customHeight="true" outlineLevel="0" collapsed="false">
      <c r="A70" s="1" t="s">
        <v>76</v>
      </c>
      <c r="B70" s="40" t="s">
        <v>137</v>
      </c>
      <c r="C70" s="2" t="s">
        <v>64</v>
      </c>
      <c r="D70" s="3" t="s">
        <v>256</v>
      </c>
      <c r="E70" s="51" t="s">
        <v>257</v>
      </c>
      <c r="F70" s="52" t="n">
        <v>44616</v>
      </c>
      <c r="G70" s="53" t="s">
        <v>260</v>
      </c>
      <c r="H70" s="53" t="s">
        <v>261</v>
      </c>
      <c r="I70" s="53" t="n">
        <v>297</v>
      </c>
      <c r="J70" s="54"/>
      <c r="K70" s="53" t="s">
        <v>20</v>
      </c>
      <c r="L70" s="53" t="s">
        <v>20</v>
      </c>
      <c r="M70" s="2" t="n">
        <v>1</v>
      </c>
    </row>
    <row r="71" customFormat="false" ht="14.1" hidden="false" customHeight="true" outlineLevel="0" collapsed="false">
      <c r="A71" s="34" t="s">
        <v>76</v>
      </c>
      <c r="B71" s="25" t="s">
        <v>137</v>
      </c>
      <c r="C71" s="6" t="s">
        <v>64</v>
      </c>
      <c r="D71" s="55" t="s">
        <v>262</v>
      </c>
      <c r="E71" s="10" t="s">
        <v>263</v>
      </c>
      <c r="F71" s="11" t="n">
        <v>43232</v>
      </c>
      <c r="G71" s="6" t="s">
        <v>264</v>
      </c>
      <c r="H71" s="6" t="s">
        <v>265</v>
      </c>
      <c r="I71" s="12" t="n">
        <v>1476</v>
      </c>
      <c r="J71" s="12"/>
      <c r="K71" s="6" t="s">
        <v>20</v>
      </c>
      <c r="L71" s="6" t="s">
        <v>20</v>
      </c>
      <c r="M71" s="6" t="n">
        <v>1</v>
      </c>
    </row>
    <row r="72" customFormat="false" ht="14.1" hidden="false" customHeight="true" outlineLevel="0" collapsed="false">
      <c r="A72" s="1" t="s">
        <v>76</v>
      </c>
      <c r="B72" s="40" t="s">
        <v>137</v>
      </c>
      <c r="C72" s="6" t="s">
        <v>64</v>
      </c>
      <c r="D72" s="3" t="s">
        <v>266</v>
      </c>
      <c r="E72" s="56" t="s">
        <v>267</v>
      </c>
      <c r="F72" s="52" t="n">
        <v>44618</v>
      </c>
      <c r="G72" s="53" t="s">
        <v>268</v>
      </c>
      <c r="H72" s="53" t="s">
        <v>269</v>
      </c>
      <c r="I72" s="53" t="n">
        <v>749</v>
      </c>
      <c r="J72" s="54"/>
      <c r="K72" s="53" t="s">
        <v>20</v>
      </c>
      <c r="L72" s="53" t="s">
        <v>20</v>
      </c>
      <c r="M72" s="2" t="n">
        <v>1</v>
      </c>
    </row>
    <row r="73" customFormat="false" ht="14.1" hidden="false" customHeight="true" outlineLevel="0" collapsed="false">
      <c r="A73" s="35" t="s">
        <v>76</v>
      </c>
      <c r="B73" s="13" t="s">
        <v>137</v>
      </c>
      <c r="C73" s="14" t="s">
        <v>64</v>
      </c>
      <c r="D73" s="46" t="s">
        <v>262</v>
      </c>
      <c r="E73" s="16" t="s">
        <v>270</v>
      </c>
      <c r="F73" s="17" t="n">
        <v>44094</v>
      </c>
      <c r="G73" s="14" t="s">
        <v>271</v>
      </c>
      <c r="H73" s="14" t="s">
        <v>272</v>
      </c>
      <c r="I73" s="18" t="n">
        <v>1450</v>
      </c>
      <c r="J73" s="18"/>
      <c r="K73" s="14" t="s">
        <v>20</v>
      </c>
      <c r="L73" s="14" t="s">
        <v>20</v>
      </c>
      <c r="M73" s="14" t="n">
        <v>1</v>
      </c>
      <c r="N73" s="14"/>
      <c r="O73" s="14" t="n">
        <f aca="false">SUM(M33:M73)</f>
        <v>76</v>
      </c>
    </row>
    <row r="74" customFormat="false" ht="14.1" hidden="false" customHeight="true" outlineLevel="0" collapsed="false">
      <c r="A74" s="38" t="s">
        <v>76</v>
      </c>
      <c r="B74" s="38" t="s">
        <v>273</v>
      </c>
      <c r="C74" s="6" t="s">
        <v>16</v>
      </c>
      <c r="D74" s="33" t="n">
        <v>20</v>
      </c>
      <c r="E74" s="10" t="s">
        <v>274</v>
      </c>
      <c r="F74" s="11" t="n">
        <v>41772</v>
      </c>
      <c r="G74" s="6" t="s">
        <v>275</v>
      </c>
      <c r="H74" s="6" t="s">
        <v>276</v>
      </c>
      <c r="I74" s="6" t="n">
        <v>47</v>
      </c>
      <c r="J74" s="6"/>
      <c r="K74" s="6" t="s">
        <v>20</v>
      </c>
      <c r="L74" s="6" t="s">
        <v>20</v>
      </c>
      <c r="M74" s="6" t="n">
        <v>2</v>
      </c>
    </row>
    <row r="75" customFormat="false" ht="14.1" hidden="false" customHeight="true" outlineLevel="0" collapsed="false">
      <c r="A75" s="25" t="s">
        <v>76</v>
      </c>
      <c r="B75" s="25" t="s">
        <v>273</v>
      </c>
      <c r="C75" s="6" t="s">
        <v>16</v>
      </c>
      <c r="D75" s="33" t="n">
        <v>64</v>
      </c>
      <c r="E75" s="10" t="s">
        <v>277</v>
      </c>
      <c r="F75" s="11" t="n">
        <v>43640</v>
      </c>
      <c r="G75" s="6" t="s">
        <v>278</v>
      </c>
      <c r="H75" s="6" t="s">
        <v>279</v>
      </c>
      <c r="I75" s="6" t="n">
        <v>198</v>
      </c>
      <c r="J75" s="6"/>
      <c r="K75" s="6" t="s">
        <v>20</v>
      </c>
      <c r="L75" s="6" t="s">
        <v>20</v>
      </c>
      <c r="M75" s="6" t="n">
        <v>2</v>
      </c>
    </row>
    <row r="76" customFormat="false" ht="14.1" hidden="false" customHeight="true" outlineLevel="0" collapsed="false">
      <c r="A76" s="25" t="s">
        <v>76</v>
      </c>
      <c r="B76" s="25" t="s">
        <v>273</v>
      </c>
      <c r="C76" s="6" t="s">
        <v>16</v>
      </c>
      <c r="D76" s="33" t="n">
        <v>20</v>
      </c>
      <c r="E76" s="10" t="s">
        <v>280</v>
      </c>
      <c r="F76" s="11" t="n">
        <v>41775</v>
      </c>
      <c r="G76" s="6" t="s">
        <v>281</v>
      </c>
      <c r="H76" s="6" t="s">
        <v>282</v>
      </c>
      <c r="I76" s="6" t="n">
        <v>6</v>
      </c>
      <c r="J76" s="6"/>
      <c r="K76" s="6" t="s">
        <v>20</v>
      </c>
      <c r="L76" s="6" t="s">
        <v>20</v>
      </c>
      <c r="M76" s="6" t="n">
        <v>2</v>
      </c>
    </row>
    <row r="77" customFormat="false" ht="14.1" hidden="false" customHeight="true" outlineLevel="0" collapsed="false">
      <c r="A77" s="25" t="s">
        <v>76</v>
      </c>
      <c r="B77" s="25" t="s">
        <v>273</v>
      </c>
      <c r="C77" s="6" t="s">
        <v>16</v>
      </c>
      <c r="D77" s="33" t="n">
        <v>69</v>
      </c>
      <c r="E77" s="10" t="s">
        <v>283</v>
      </c>
      <c r="F77" s="11" t="n">
        <v>44120</v>
      </c>
      <c r="G77" s="6" t="s">
        <v>284</v>
      </c>
      <c r="H77" s="6" t="s">
        <v>285</v>
      </c>
      <c r="I77" s="6" t="n">
        <v>230</v>
      </c>
      <c r="J77" s="6"/>
      <c r="K77" s="6" t="s">
        <v>101</v>
      </c>
      <c r="L77" s="6" t="s">
        <v>20</v>
      </c>
      <c r="M77" s="6" t="n">
        <v>1</v>
      </c>
    </row>
    <row r="78" customFormat="false" ht="14.1" hidden="false" customHeight="true" outlineLevel="0" collapsed="false">
      <c r="A78" s="40" t="s">
        <v>76</v>
      </c>
      <c r="B78" s="40" t="s">
        <v>273</v>
      </c>
      <c r="C78" s="14" t="s">
        <v>16</v>
      </c>
      <c r="D78" s="46" t="n">
        <v>33</v>
      </c>
      <c r="E78" s="16" t="s">
        <v>286</v>
      </c>
      <c r="F78" s="17" t="n">
        <v>44398</v>
      </c>
      <c r="G78" s="57" t="s">
        <v>287</v>
      </c>
      <c r="H78" s="14" t="s">
        <v>288</v>
      </c>
      <c r="I78" s="14" t="n">
        <v>323</v>
      </c>
      <c r="J78" s="14"/>
      <c r="K78" s="14" t="s">
        <v>46</v>
      </c>
      <c r="L78" s="14" t="s">
        <v>20</v>
      </c>
      <c r="M78" s="14" t="n">
        <v>1</v>
      </c>
    </row>
    <row r="79" customFormat="false" ht="14.1" hidden="false" customHeight="true" outlineLevel="0" collapsed="false">
      <c r="A79" s="25" t="s">
        <v>76</v>
      </c>
      <c r="B79" s="25" t="s">
        <v>273</v>
      </c>
      <c r="C79" s="6" t="s">
        <v>289</v>
      </c>
      <c r="D79" s="33" t="s">
        <v>290</v>
      </c>
      <c r="E79" s="10" t="s">
        <v>291</v>
      </c>
      <c r="F79" s="11" t="n">
        <v>44186</v>
      </c>
      <c r="G79" s="58" t="s">
        <v>292</v>
      </c>
      <c r="H79" s="6" t="s">
        <v>293</v>
      </c>
      <c r="I79" s="6" t="n">
        <v>1</v>
      </c>
      <c r="J79" s="6"/>
      <c r="K79" s="6" t="s">
        <v>294</v>
      </c>
      <c r="L79" s="6" t="s">
        <v>20</v>
      </c>
      <c r="M79" s="6" t="n">
        <v>1</v>
      </c>
    </row>
    <row r="80" customFormat="false" ht="14.1" hidden="false" customHeight="true" outlineLevel="0" collapsed="false">
      <c r="A80" s="25" t="s">
        <v>76</v>
      </c>
      <c r="B80" s="25" t="s">
        <v>273</v>
      </c>
      <c r="C80" s="14" t="s">
        <v>289</v>
      </c>
      <c r="D80" s="16" t="s">
        <v>295</v>
      </c>
      <c r="E80" s="16" t="s">
        <v>296</v>
      </c>
      <c r="F80" s="17" t="n">
        <v>42484</v>
      </c>
      <c r="G80" s="14" t="s">
        <v>297</v>
      </c>
      <c r="H80" s="14" t="s">
        <v>298</v>
      </c>
      <c r="I80" s="14" t="n">
        <v>0</v>
      </c>
      <c r="J80" s="14"/>
      <c r="K80" s="14" t="s">
        <v>294</v>
      </c>
      <c r="L80" s="14" t="s">
        <v>20</v>
      </c>
      <c r="M80" s="14" t="n">
        <v>2</v>
      </c>
    </row>
    <row r="81" customFormat="false" ht="14.1" hidden="false" customHeight="true" outlineLevel="0" collapsed="false">
      <c r="A81" s="25" t="s">
        <v>76</v>
      </c>
      <c r="B81" s="25" t="s">
        <v>273</v>
      </c>
      <c r="C81" s="6" t="s">
        <v>64</v>
      </c>
      <c r="D81" s="10" t="s">
        <v>65</v>
      </c>
      <c r="E81" s="10" t="s">
        <v>299</v>
      </c>
      <c r="F81" s="11" t="n">
        <v>42462</v>
      </c>
      <c r="G81" s="6" t="s">
        <v>300</v>
      </c>
      <c r="H81" s="6" t="s">
        <v>301</v>
      </c>
      <c r="I81" s="6" t="n">
        <v>140</v>
      </c>
      <c r="J81" s="6"/>
      <c r="K81" s="6" t="s">
        <v>20</v>
      </c>
      <c r="L81" s="6" t="s">
        <v>20</v>
      </c>
      <c r="M81" s="6" t="n">
        <v>1</v>
      </c>
    </row>
    <row r="82" customFormat="false" ht="14.1" hidden="false" customHeight="true" outlineLevel="0" collapsed="false">
      <c r="A82" s="40" t="s">
        <v>76</v>
      </c>
      <c r="B82" s="40" t="s">
        <v>273</v>
      </c>
      <c r="C82" s="6" t="s">
        <v>64</v>
      </c>
      <c r="D82" s="29" t="s">
        <v>302</v>
      </c>
      <c r="E82" s="10" t="s">
        <v>303</v>
      </c>
      <c r="F82" s="11" t="n">
        <v>43122</v>
      </c>
      <c r="G82" s="6" t="s">
        <v>304</v>
      </c>
      <c r="H82" s="6" t="s">
        <v>305</v>
      </c>
      <c r="I82" s="6" t="n">
        <v>670</v>
      </c>
      <c r="J82" s="6"/>
      <c r="K82" s="6" t="s">
        <v>306</v>
      </c>
      <c r="L82" s="6" t="s">
        <v>20</v>
      </c>
      <c r="M82" s="6" t="n">
        <v>1</v>
      </c>
    </row>
    <row r="83" customFormat="false" ht="14.1" hidden="false" customHeight="true" outlineLevel="0" collapsed="false">
      <c r="A83" s="25" t="s">
        <v>76</v>
      </c>
      <c r="B83" s="25" t="s">
        <v>273</v>
      </c>
      <c r="C83" s="6" t="s">
        <v>64</v>
      </c>
      <c r="D83" s="29" t="s">
        <v>302</v>
      </c>
      <c r="E83" s="10" t="s">
        <v>303</v>
      </c>
      <c r="F83" s="11" t="n">
        <v>43122</v>
      </c>
      <c r="G83" s="6" t="s">
        <v>307</v>
      </c>
      <c r="H83" s="6" t="s">
        <v>308</v>
      </c>
      <c r="I83" s="6" t="n">
        <v>671</v>
      </c>
      <c r="J83" s="6"/>
      <c r="K83" s="6" t="s">
        <v>306</v>
      </c>
      <c r="L83" s="6" t="s">
        <v>20</v>
      </c>
      <c r="M83" s="6" t="n">
        <v>2</v>
      </c>
    </row>
    <row r="84" customFormat="false" ht="14.1" hidden="false" customHeight="true" outlineLevel="0" collapsed="false">
      <c r="A84" s="25" t="s">
        <v>76</v>
      </c>
      <c r="B84" s="25" t="s">
        <v>273</v>
      </c>
      <c r="C84" s="6" t="s">
        <v>64</v>
      </c>
      <c r="D84" s="33" t="s">
        <v>65</v>
      </c>
      <c r="E84" s="10" t="s">
        <v>309</v>
      </c>
      <c r="F84" s="11" t="n">
        <v>42491</v>
      </c>
      <c r="G84" s="6" t="s">
        <v>310</v>
      </c>
      <c r="H84" s="6" t="s">
        <v>311</v>
      </c>
      <c r="I84" s="6" t="s">
        <v>312</v>
      </c>
      <c r="J84" s="6"/>
      <c r="K84" s="6" t="s">
        <v>20</v>
      </c>
      <c r="L84" s="6" t="s">
        <v>101</v>
      </c>
      <c r="M84" s="6" t="n">
        <v>2</v>
      </c>
    </row>
    <row r="85" customFormat="false" ht="14.1" hidden="false" customHeight="true" outlineLevel="0" collapsed="false">
      <c r="A85" s="25" t="s">
        <v>76</v>
      </c>
      <c r="B85" s="25" t="s">
        <v>273</v>
      </c>
      <c r="C85" s="6" t="s">
        <v>64</v>
      </c>
      <c r="D85" s="33" t="s">
        <v>65</v>
      </c>
      <c r="E85" s="10" t="s">
        <v>313</v>
      </c>
      <c r="F85" s="11" t="n">
        <v>43554</v>
      </c>
      <c r="G85" s="59" t="s">
        <v>314</v>
      </c>
      <c r="H85" s="44" t="s">
        <v>315</v>
      </c>
      <c r="I85" s="6" t="n">
        <v>5</v>
      </c>
      <c r="J85" s="6"/>
      <c r="K85" s="6" t="s">
        <v>20</v>
      </c>
      <c r="L85" s="6" t="s">
        <v>316</v>
      </c>
      <c r="M85" s="60" t="n">
        <v>1</v>
      </c>
    </row>
    <row r="86" customFormat="false" ht="14.1" hidden="false" customHeight="true" outlineLevel="0" collapsed="false">
      <c r="A86" s="40" t="s">
        <v>76</v>
      </c>
      <c r="B86" s="40" t="s">
        <v>273</v>
      </c>
      <c r="C86" s="6" t="s">
        <v>64</v>
      </c>
      <c r="D86" s="33" t="s">
        <v>65</v>
      </c>
      <c r="E86" s="10" t="s">
        <v>317</v>
      </c>
      <c r="F86" s="11" t="n">
        <v>43559</v>
      </c>
      <c r="G86" s="6" t="s">
        <v>318</v>
      </c>
      <c r="H86" s="6" t="s">
        <v>319</v>
      </c>
      <c r="I86" s="6" t="n">
        <v>1450</v>
      </c>
      <c r="J86" s="6"/>
      <c r="K86" s="6" t="s">
        <v>20</v>
      </c>
      <c r="L86" s="6" t="s">
        <v>20</v>
      </c>
      <c r="M86" s="6" t="n">
        <v>1</v>
      </c>
    </row>
    <row r="87" customFormat="false" ht="14.1" hidden="false" customHeight="true" outlineLevel="0" collapsed="false">
      <c r="A87" s="25" t="s">
        <v>76</v>
      </c>
      <c r="B87" s="25" t="s">
        <v>273</v>
      </c>
      <c r="C87" s="6" t="s">
        <v>64</v>
      </c>
      <c r="D87" s="33" t="s">
        <v>65</v>
      </c>
      <c r="E87" s="10" t="s">
        <v>320</v>
      </c>
      <c r="F87" s="11" t="n">
        <v>43558</v>
      </c>
      <c r="G87" s="6" t="s">
        <v>321</v>
      </c>
      <c r="H87" s="6" t="s">
        <v>322</v>
      </c>
      <c r="I87" s="6" t="n">
        <v>666</v>
      </c>
      <c r="J87" s="6"/>
      <c r="K87" s="6" t="s">
        <v>20</v>
      </c>
      <c r="L87" s="6" t="s">
        <v>316</v>
      </c>
      <c r="M87" s="6" t="n">
        <v>1</v>
      </c>
    </row>
    <row r="88" customFormat="false" ht="14.1" hidden="false" customHeight="true" outlineLevel="0" collapsed="false">
      <c r="A88" s="40" t="s">
        <v>76</v>
      </c>
      <c r="B88" s="40" t="s">
        <v>273</v>
      </c>
      <c r="C88" s="2" t="s">
        <v>64</v>
      </c>
      <c r="D88" s="61" t="s">
        <v>65</v>
      </c>
      <c r="E88" s="4" t="s">
        <v>320</v>
      </c>
      <c r="F88" s="5" t="n">
        <v>42855</v>
      </c>
      <c r="G88" s="6" t="n">
        <v>37.1756</v>
      </c>
      <c r="H88" s="6" t="s">
        <v>323</v>
      </c>
      <c r="I88" s="2" t="n">
        <v>790</v>
      </c>
      <c r="K88" s="2" t="s">
        <v>324</v>
      </c>
      <c r="L88" s="2" t="s">
        <v>20</v>
      </c>
      <c r="M88" s="2" t="n">
        <v>2</v>
      </c>
    </row>
    <row r="89" customFormat="false" ht="14.1" hidden="false" customHeight="true" outlineLevel="0" collapsed="false">
      <c r="A89" s="25" t="s">
        <v>76</v>
      </c>
      <c r="B89" s="25" t="s">
        <v>273</v>
      </c>
      <c r="C89" s="6" t="s">
        <v>64</v>
      </c>
      <c r="D89" s="33" t="s">
        <v>65</v>
      </c>
      <c r="E89" s="10" t="s">
        <v>325</v>
      </c>
      <c r="F89" s="11" t="n">
        <v>43840</v>
      </c>
      <c r="G89" s="6" t="s">
        <v>326</v>
      </c>
      <c r="H89" s="6" t="s">
        <v>327</v>
      </c>
      <c r="I89" s="6" t="n">
        <v>40</v>
      </c>
      <c r="J89" s="6"/>
      <c r="K89" s="6" t="s">
        <v>328</v>
      </c>
      <c r="L89" s="6" t="s">
        <v>20</v>
      </c>
      <c r="M89" s="6" t="n">
        <v>5</v>
      </c>
    </row>
    <row r="90" customFormat="false" ht="14.1" hidden="false" customHeight="true" outlineLevel="0" collapsed="false">
      <c r="A90" s="25" t="s">
        <v>76</v>
      </c>
      <c r="B90" s="25" t="s">
        <v>273</v>
      </c>
      <c r="C90" s="6" t="s">
        <v>64</v>
      </c>
      <c r="D90" s="33" t="s">
        <v>65</v>
      </c>
      <c r="E90" s="10" t="s">
        <v>329</v>
      </c>
      <c r="F90" s="11" t="n">
        <v>43554</v>
      </c>
      <c r="G90" s="6" t="s">
        <v>330</v>
      </c>
      <c r="H90" s="6" t="s">
        <v>331</v>
      </c>
      <c r="I90" s="6" t="n">
        <v>0</v>
      </c>
      <c r="J90" s="6"/>
      <c r="K90" s="6" t="s">
        <v>20</v>
      </c>
      <c r="L90" s="6" t="s">
        <v>20</v>
      </c>
      <c r="M90" s="2" t="n">
        <v>1</v>
      </c>
    </row>
    <row r="91" customFormat="false" ht="14.1" hidden="false" customHeight="true" outlineLevel="0" collapsed="false">
      <c r="A91" s="25" t="s">
        <v>76</v>
      </c>
      <c r="B91" s="25" t="s">
        <v>273</v>
      </c>
      <c r="C91" s="6" t="s">
        <v>64</v>
      </c>
      <c r="D91" s="10" t="s">
        <v>65</v>
      </c>
      <c r="E91" s="10" t="s">
        <v>332</v>
      </c>
      <c r="F91" s="11" t="n">
        <v>42484</v>
      </c>
      <c r="G91" s="6" t="s">
        <v>333</v>
      </c>
      <c r="H91" s="6" t="s">
        <v>334</v>
      </c>
      <c r="I91" s="6" t="n">
        <v>866</v>
      </c>
      <c r="J91" s="6"/>
      <c r="K91" s="6" t="s">
        <v>335</v>
      </c>
      <c r="L91" s="6" t="s">
        <v>20</v>
      </c>
      <c r="M91" s="6" t="n">
        <v>1</v>
      </c>
    </row>
    <row r="92" s="6" customFormat="true" ht="14.1" hidden="false" customHeight="true" outlineLevel="0" collapsed="false">
      <c r="A92" s="25" t="s">
        <v>76</v>
      </c>
      <c r="B92" s="25" t="s">
        <v>273</v>
      </c>
      <c r="C92" s="6" t="s">
        <v>64</v>
      </c>
      <c r="D92" s="10" t="s">
        <v>65</v>
      </c>
      <c r="E92" s="10" t="s">
        <v>336</v>
      </c>
      <c r="F92" s="11" t="n">
        <v>43555</v>
      </c>
      <c r="G92" s="6" t="s">
        <v>337</v>
      </c>
      <c r="H92" s="6" t="s">
        <v>338</v>
      </c>
      <c r="I92" s="6" t="n">
        <v>8</v>
      </c>
      <c r="K92" s="6" t="s">
        <v>20</v>
      </c>
      <c r="L92" s="6" t="s">
        <v>20</v>
      </c>
      <c r="M92" s="60" t="n">
        <v>1</v>
      </c>
      <c r="N92" s="10" t="s">
        <v>87</v>
      </c>
    </row>
    <row r="93" s="6" customFormat="true" ht="14.1" hidden="false" customHeight="true" outlineLevel="0" collapsed="false">
      <c r="A93" s="25" t="s">
        <v>76</v>
      </c>
      <c r="B93" s="25" t="s">
        <v>273</v>
      </c>
      <c r="C93" s="6" t="s">
        <v>64</v>
      </c>
      <c r="D93" s="10" t="s">
        <v>65</v>
      </c>
      <c r="E93" s="10" t="s">
        <v>336</v>
      </c>
      <c r="F93" s="11" t="n">
        <v>40311</v>
      </c>
      <c r="G93" s="6" t="s">
        <v>339</v>
      </c>
      <c r="H93" s="6" t="n">
        <v>-5.9002778</v>
      </c>
      <c r="I93" s="6" t="n">
        <v>89</v>
      </c>
      <c r="K93" s="6" t="s">
        <v>20</v>
      </c>
      <c r="L93" s="6" t="s">
        <v>20</v>
      </c>
      <c r="M93" s="60" t="n">
        <v>6</v>
      </c>
    </row>
    <row r="94" customFormat="false" ht="14.1" hidden="false" customHeight="true" outlineLevel="0" collapsed="false">
      <c r="A94" s="13" t="s">
        <v>76</v>
      </c>
      <c r="B94" s="13" t="s">
        <v>273</v>
      </c>
      <c r="C94" s="14" t="s">
        <v>64</v>
      </c>
      <c r="D94" s="16" t="s">
        <v>65</v>
      </c>
      <c r="E94" s="16" t="s">
        <v>336</v>
      </c>
      <c r="F94" s="17" t="n">
        <v>43555</v>
      </c>
      <c r="G94" s="36" t="s">
        <v>340</v>
      </c>
      <c r="H94" s="62" t="s">
        <v>341</v>
      </c>
      <c r="I94" s="14" t="n">
        <v>30</v>
      </c>
      <c r="J94" s="14"/>
      <c r="K94" s="14" t="s">
        <v>20</v>
      </c>
      <c r="L94" s="14" t="s">
        <v>316</v>
      </c>
      <c r="M94" s="14" t="n">
        <v>1</v>
      </c>
      <c r="N94" s="14"/>
      <c r="O94" s="14" t="n">
        <f aca="false">SUM(M74:M94)</f>
        <v>37</v>
      </c>
    </row>
    <row r="95" s="6" customFormat="true" ht="14.1" hidden="false" customHeight="true" outlineLevel="0" collapsed="false">
      <c r="A95" s="8" t="s">
        <v>76</v>
      </c>
      <c r="B95" s="32" t="s">
        <v>342</v>
      </c>
      <c r="C95" s="6" t="s">
        <v>16</v>
      </c>
      <c r="D95" s="10" t="n">
        <v>64</v>
      </c>
      <c r="E95" s="10" t="s">
        <v>343</v>
      </c>
      <c r="F95" s="11" t="n">
        <v>43268</v>
      </c>
      <c r="G95" s="6" t="s">
        <v>344</v>
      </c>
      <c r="H95" s="6" t="s">
        <v>345</v>
      </c>
      <c r="I95" s="12" t="s">
        <v>346</v>
      </c>
      <c r="K95" s="12" t="s">
        <v>20</v>
      </c>
      <c r="L95" s="12" t="s">
        <v>20</v>
      </c>
      <c r="M95" s="6" t="n">
        <v>1</v>
      </c>
    </row>
    <row r="96" customFormat="false" ht="14.1" hidden="false" customHeight="true" outlineLevel="0" collapsed="false">
      <c r="A96" s="25" t="s">
        <v>76</v>
      </c>
      <c r="B96" s="34" t="s">
        <v>342</v>
      </c>
      <c r="C96" s="6" t="s">
        <v>16</v>
      </c>
      <c r="D96" s="39" t="n">
        <v>37</v>
      </c>
      <c r="E96" s="10" t="s">
        <v>17</v>
      </c>
      <c r="F96" s="11" t="n">
        <v>39711</v>
      </c>
      <c r="G96" s="6" t="s">
        <v>347</v>
      </c>
      <c r="H96" s="6" t="s">
        <v>348</v>
      </c>
      <c r="I96" s="12" t="n">
        <v>75</v>
      </c>
      <c r="J96" s="6"/>
      <c r="K96" s="12" t="s">
        <v>20</v>
      </c>
      <c r="L96" s="12" t="s">
        <v>349</v>
      </c>
      <c r="M96" s="6" t="n">
        <v>5</v>
      </c>
    </row>
    <row r="97" customFormat="false" ht="14.1" hidden="false" customHeight="true" outlineLevel="0" collapsed="false">
      <c r="A97" s="25" t="s">
        <v>76</v>
      </c>
      <c r="B97" s="34" t="s">
        <v>342</v>
      </c>
      <c r="C97" s="6" t="s">
        <v>16</v>
      </c>
      <c r="D97" s="39" t="n">
        <v>11</v>
      </c>
      <c r="E97" s="10" t="s">
        <v>350</v>
      </c>
      <c r="F97" s="11" t="n">
        <v>43108</v>
      </c>
      <c r="G97" s="6" t="s">
        <v>351</v>
      </c>
      <c r="H97" s="6" t="s">
        <v>352</v>
      </c>
      <c r="I97" s="12" t="n">
        <v>180</v>
      </c>
      <c r="J97" s="12"/>
      <c r="K97" s="12" t="s">
        <v>20</v>
      </c>
      <c r="L97" s="12" t="s">
        <v>20</v>
      </c>
      <c r="M97" s="6" t="n">
        <v>1</v>
      </c>
    </row>
    <row r="98" customFormat="false" ht="14.1" hidden="false" customHeight="true" outlineLevel="0" collapsed="false">
      <c r="A98" s="25" t="s">
        <v>76</v>
      </c>
      <c r="B98" s="34" t="s">
        <v>342</v>
      </c>
      <c r="C98" s="6" t="s">
        <v>16</v>
      </c>
      <c r="D98" s="10" t="n">
        <v>38</v>
      </c>
      <c r="E98" s="10" t="s">
        <v>353</v>
      </c>
      <c r="F98" s="11" t="n">
        <v>39660</v>
      </c>
      <c r="G98" s="6" t="s">
        <v>354</v>
      </c>
      <c r="H98" s="6" t="s">
        <v>355</v>
      </c>
      <c r="I98" s="12" t="n">
        <v>232</v>
      </c>
      <c r="J98" s="6"/>
      <c r="K98" s="12" t="s">
        <v>20</v>
      </c>
      <c r="L98" s="12" t="s">
        <v>20</v>
      </c>
      <c r="M98" s="6" t="n">
        <v>2</v>
      </c>
    </row>
    <row r="99" customFormat="false" ht="14.1" hidden="false" customHeight="true" outlineLevel="0" collapsed="false">
      <c r="A99" s="25" t="s">
        <v>76</v>
      </c>
      <c r="B99" s="34" t="s">
        <v>342</v>
      </c>
      <c r="C99" s="6" t="s">
        <v>16</v>
      </c>
      <c r="D99" s="39" t="n">
        <v>83</v>
      </c>
      <c r="E99" s="10" t="s">
        <v>356</v>
      </c>
      <c r="F99" s="11" t="n">
        <v>40457</v>
      </c>
      <c r="G99" s="6" t="s">
        <v>357</v>
      </c>
      <c r="H99" s="6" t="s">
        <v>358</v>
      </c>
      <c r="I99" s="6" t="n">
        <v>1</v>
      </c>
      <c r="J99" s="12"/>
      <c r="K99" s="12" t="s">
        <v>148</v>
      </c>
      <c r="L99" s="12" t="s">
        <v>20</v>
      </c>
      <c r="M99" s="6" t="n">
        <v>2</v>
      </c>
    </row>
    <row r="100" s="6" customFormat="true" ht="14.1" hidden="false" customHeight="true" outlineLevel="0" collapsed="false">
      <c r="A100" s="25" t="s">
        <v>76</v>
      </c>
      <c r="B100" s="34" t="s">
        <v>342</v>
      </c>
      <c r="C100" s="6" t="s">
        <v>16</v>
      </c>
      <c r="D100" s="39" t="n">
        <v>30</v>
      </c>
      <c r="E100" s="10" t="s">
        <v>359</v>
      </c>
      <c r="F100" s="11" t="n">
        <v>43707</v>
      </c>
      <c r="G100" s="6" t="s">
        <v>360</v>
      </c>
      <c r="H100" s="6" t="s">
        <v>361</v>
      </c>
      <c r="I100" s="12" t="n">
        <v>87</v>
      </c>
      <c r="J100" s="12"/>
      <c r="K100" s="12" t="s">
        <v>20</v>
      </c>
      <c r="L100" s="12" t="s">
        <v>20</v>
      </c>
      <c r="M100" s="6" t="n">
        <v>1</v>
      </c>
    </row>
    <row r="101" customFormat="false" ht="14.1" hidden="false" customHeight="true" outlineLevel="0" collapsed="false">
      <c r="A101" s="25" t="s">
        <v>76</v>
      </c>
      <c r="B101" s="34" t="s">
        <v>342</v>
      </c>
      <c r="C101" s="6" t="s">
        <v>16</v>
      </c>
      <c r="D101" s="10" t="n">
        <v>64</v>
      </c>
      <c r="E101" s="10" t="s">
        <v>362</v>
      </c>
      <c r="F101" s="11" t="n">
        <v>43269</v>
      </c>
      <c r="G101" s="6" t="s">
        <v>363</v>
      </c>
      <c r="H101" s="6" t="s">
        <v>364</v>
      </c>
      <c r="I101" s="6" t="n">
        <v>99</v>
      </c>
      <c r="J101" s="6"/>
      <c r="K101" s="12" t="s">
        <v>20</v>
      </c>
      <c r="L101" s="12" t="s">
        <v>20</v>
      </c>
      <c r="M101" s="6" t="n">
        <v>1</v>
      </c>
    </row>
    <row r="102" customFormat="false" ht="14.1" hidden="false" customHeight="true" outlineLevel="0" collapsed="false">
      <c r="A102" s="25" t="s">
        <v>76</v>
      </c>
      <c r="B102" s="34" t="s">
        <v>342</v>
      </c>
      <c r="C102" s="6" t="s">
        <v>16</v>
      </c>
      <c r="D102" s="39" t="n">
        <v>20</v>
      </c>
      <c r="E102" s="10" t="s">
        <v>365</v>
      </c>
      <c r="F102" s="11" t="n">
        <v>43627</v>
      </c>
      <c r="G102" s="49" t="s">
        <v>366</v>
      </c>
      <c r="H102" s="49" t="s">
        <v>367</v>
      </c>
      <c r="I102" s="12" t="n">
        <v>300</v>
      </c>
      <c r="J102" s="12"/>
      <c r="K102" s="12" t="s">
        <v>20</v>
      </c>
      <c r="L102" s="12" t="s">
        <v>20</v>
      </c>
      <c r="M102" s="6" t="n">
        <v>1</v>
      </c>
    </row>
    <row r="103" customFormat="false" ht="14.1" hidden="false" customHeight="true" outlineLevel="0" collapsed="false">
      <c r="A103" s="25" t="s">
        <v>76</v>
      </c>
      <c r="B103" s="34" t="s">
        <v>342</v>
      </c>
      <c r="C103" s="6" t="s">
        <v>16</v>
      </c>
      <c r="D103" s="10" t="n">
        <v>38</v>
      </c>
      <c r="E103" s="10" t="s">
        <v>368</v>
      </c>
      <c r="F103" s="11" t="n">
        <v>41874</v>
      </c>
      <c r="G103" s="6" t="s">
        <v>369</v>
      </c>
      <c r="H103" s="6" t="s">
        <v>370</v>
      </c>
      <c r="I103" s="12" t="n">
        <v>883</v>
      </c>
      <c r="J103" s="6"/>
      <c r="K103" s="12" t="s">
        <v>20</v>
      </c>
      <c r="L103" s="12" t="s">
        <v>20</v>
      </c>
      <c r="M103" s="6" t="n">
        <v>1</v>
      </c>
    </row>
    <row r="104" customFormat="false" ht="14.1" hidden="false" customHeight="true" outlineLevel="0" collapsed="false">
      <c r="A104" s="25" t="s">
        <v>76</v>
      </c>
      <c r="B104" s="34" t="s">
        <v>342</v>
      </c>
      <c r="C104" s="6" t="s">
        <v>16</v>
      </c>
      <c r="D104" s="39" t="n">
        <v>19</v>
      </c>
      <c r="E104" s="10" t="s">
        <v>371</v>
      </c>
      <c r="F104" s="11" t="n">
        <v>44076</v>
      </c>
      <c r="G104" s="6" t="s">
        <v>372</v>
      </c>
      <c r="H104" s="6" t="s">
        <v>373</v>
      </c>
      <c r="I104" s="12" t="s">
        <v>374</v>
      </c>
      <c r="J104" s="12"/>
      <c r="K104" s="12" t="s">
        <v>20</v>
      </c>
      <c r="L104" s="12" t="s">
        <v>20</v>
      </c>
      <c r="M104" s="6" t="n">
        <v>2</v>
      </c>
    </row>
    <row r="105" customFormat="false" ht="14.1" hidden="false" customHeight="true" outlineLevel="0" collapsed="false">
      <c r="A105" s="25" t="s">
        <v>76</v>
      </c>
      <c r="B105" s="34" t="s">
        <v>342</v>
      </c>
      <c r="C105" s="6" t="s">
        <v>16</v>
      </c>
      <c r="D105" s="39" t="n">
        <v>40</v>
      </c>
      <c r="E105" s="10" t="s">
        <v>375</v>
      </c>
      <c r="F105" s="11" t="n">
        <v>43256</v>
      </c>
      <c r="G105" s="6" t="s">
        <v>376</v>
      </c>
      <c r="H105" s="6" t="s">
        <v>377</v>
      </c>
      <c r="I105" s="12" t="n">
        <v>71</v>
      </c>
      <c r="J105" s="6"/>
      <c r="K105" s="12" t="s">
        <v>20</v>
      </c>
      <c r="L105" s="12" t="s">
        <v>20</v>
      </c>
      <c r="M105" s="6" t="n">
        <v>1</v>
      </c>
    </row>
    <row r="106" customFormat="false" ht="14.1" hidden="false" customHeight="true" outlineLevel="0" collapsed="false">
      <c r="A106" s="25" t="s">
        <v>76</v>
      </c>
      <c r="B106" s="34" t="s">
        <v>342</v>
      </c>
      <c r="C106" s="6" t="s">
        <v>16</v>
      </c>
      <c r="D106" s="39" t="n">
        <v>89</v>
      </c>
      <c r="E106" s="10" t="s">
        <v>378</v>
      </c>
      <c r="F106" s="11" t="n">
        <v>41126</v>
      </c>
      <c r="G106" s="6" t="s">
        <v>379</v>
      </c>
      <c r="H106" s="6" t="s">
        <v>380</v>
      </c>
      <c r="I106" s="12" t="n">
        <v>138</v>
      </c>
      <c r="J106" s="6"/>
      <c r="K106" s="6" t="s">
        <v>20</v>
      </c>
      <c r="L106" s="6" t="s">
        <v>101</v>
      </c>
      <c r="M106" s="6" t="n">
        <v>1</v>
      </c>
    </row>
    <row r="107" customFormat="false" ht="14.1" hidden="false" customHeight="true" outlineLevel="0" collapsed="false">
      <c r="A107" s="25" t="s">
        <v>76</v>
      </c>
      <c r="B107" s="34" t="s">
        <v>342</v>
      </c>
      <c r="C107" s="6" t="s">
        <v>16</v>
      </c>
      <c r="D107" s="39" t="n">
        <v>4</v>
      </c>
      <c r="E107" s="10" t="s">
        <v>381</v>
      </c>
      <c r="F107" s="11" t="n">
        <v>42882</v>
      </c>
      <c r="G107" s="6" t="s">
        <v>382</v>
      </c>
      <c r="H107" s="6" t="s">
        <v>383</v>
      </c>
      <c r="I107" s="12" t="n">
        <v>670</v>
      </c>
      <c r="J107" s="6"/>
      <c r="K107" s="12" t="s">
        <v>114</v>
      </c>
      <c r="L107" s="12" t="s">
        <v>114</v>
      </c>
      <c r="M107" s="6" t="n">
        <v>1</v>
      </c>
    </row>
    <row r="108" s="6" customFormat="true" ht="14.1" hidden="false" customHeight="true" outlineLevel="0" collapsed="false">
      <c r="A108" s="25" t="s">
        <v>76</v>
      </c>
      <c r="B108" s="34" t="s">
        <v>342</v>
      </c>
      <c r="C108" s="6" t="s">
        <v>16</v>
      </c>
      <c r="D108" s="39" t="n">
        <v>64</v>
      </c>
      <c r="E108" s="10" t="s">
        <v>384</v>
      </c>
      <c r="F108" s="11" t="n">
        <v>43585</v>
      </c>
      <c r="G108" s="6" t="s">
        <v>385</v>
      </c>
      <c r="H108" s="6" t="s">
        <v>386</v>
      </c>
      <c r="I108" s="12" t="s">
        <v>387</v>
      </c>
      <c r="K108" s="12" t="s">
        <v>20</v>
      </c>
      <c r="L108" s="12" t="s">
        <v>20</v>
      </c>
      <c r="M108" s="6" t="n">
        <v>1</v>
      </c>
    </row>
    <row r="109" s="6" customFormat="true" ht="14.1" hidden="false" customHeight="true" outlineLevel="0" collapsed="false">
      <c r="A109" s="13" t="s">
        <v>76</v>
      </c>
      <c r="B109" s="35" t="s">
        <v>342</v>
      </c>
      <c r="C109" s="14" t="s">
        <v>16</v>
      </c>
      <c r="D109" s="63" t="n">
        <v>37</v>
      </c>
      <c r="E109" s="16" t="s">
        <v>388</v>
      </c>
      <c r="F109" s="17" t="n">
        <v>42220</v>
      </c>
      <c r="G109" s="14" t="s">
        <v>389</v>
      </c>
      <c r="H109" s="14" t="s">
        <v>390</v>
      </c>
      <c r="I109" s="18" t="n">
        <v>33</v>
      </c>
      <c r="J109" s="14"/>
      <c r="K109" s="18" t="s">
        <v>20</v>
      </c>
      <c r="L109" s="18" t="s">
        <v>20</v>
      </c>
      <c r="M109" s="14" t="n">
        <v>1</v>
      </c>
    </row>
    <row r="110" customFormat="false" ht="14.1" hidden="false" customHeight="true" outlineLevel="0" collapsed="false">
      <c r="A110" s="40" t="s">
        <v>76</v>
      </c>
      <c r="B110" s="1" t="s">
        <v>342</v>
      </c>
      <c r="C110" s="14" t="s">
        <v>55</v>
      </c>
      <c r="D110" s="30" t="s">
        <v>60</v>
      </c>
      <c r="E110" s="16" t="s">
        <v>391</v>
      </c>
      <c r="F110" s="17" t="n">
        <v>41048</v>
      </c>
      <c r="G110" s="14" t="s">
        <v>392</v>
      </c>
      <c r="H110" s="14" t="s">
        <v>393</v>
      </c>
      <c r="I110" s="18" t="n">
        <v>90</v>
      </c>
      <c r="J110" s="14"/>
      <c r="K110" s="18" t="s">
        <v>20</v>
      </c>
      <c r="L110" s="18" t="s">
        <v>394</v>
      </c>
      <c r="M110" s="14" t="n">
        <v>2</v>
      </c>
    </row>
    <row r="111" customFormat="false" ht="14.1" hidden="false" customHeight="true" outlineLevel="0" collapsed="false">
      <c r="A111" s="25" t="s">
        <v>76</v>
      </c>
      <c r="B111" s="34" t="s">
        <v>342</v>
      </c>
      <c r="C111" s="14" t="s">
        <v>289</v>
      </c>
      <c r="D111" s="16" t="s">
        <v>395</v>
      </c>
      <c r="E111" s="16" t="s">
        <v>396</v>
      </c>
      <c r="F111" s="17" t="n">
        <v>43627</v>
      </c>
      <c r="G111" s="14" t="s">
        <v>397</v>
      </c>
      <c r="H111" s="14" t="s">
        <v>398</v>
      </c>
      <c r="I111" s="18" t="n">
        <v>39</v>
      </c>
      <c r="J111" s="14"/>
      <c r="K111" s="14" t="s">
        <v>399</v>
      </c>
      <c r="L111" s="18" t="s">
        <v>400</v>
      </c>
      <c r="M111" s="14" t="n">
        <v>2</v>
      </c>
    </row>
    <row r="112" customFormat="false" ht="14.1" hidden="false" customHeight="true" outlineLevel="0" collapsed="false">
      <c r="A112" s="13" t="s">
        <v>76</v>
      </c>
      <c r="B112" s="35" t="s">
        <v>342</v>
      </c>
      <c r="C112" s="14" t="s">
        <v>64</v>
      </c>
      <c r="D112" s="16" t="s">
        <v>262</v>
      </c>
      <c r="E112" s="16" t="s">
        <v>401</v>
      </c>
      <c r="F112" s="17" t="n">
        <v>42846</v>
      </c>
      <c r="G112" s="14" t="s">
        <v>402</v>
      </c>
      <c r="H112" s="14" t="s">
        <v>403</v>
      </c>
      <c r="I112" s="18" t="n">
        <v>820</v>
      </c>
      <c r="J112" s="14"/>
      <c r="K112" s="14" t="s">
        <v>20</v>
      </c>
      <c r="L112" s="14" t="s">
        <v>20</v>
      </c>
      <c r="M112" s="14" t="n">
        <v>1</v>
      </c>
      <c r="N112" s="14"/>
      <c r="O112" s="14" t="n">
        <f aca="false">SUM(M95:M112)</f>
        <v>27</v>
      </c>
    </row>
    <row r="113" customFormat="false" ht="27.75" hidden="false" customHeight="true" outlineLevel="0" collapsed="false">
      <c r="A113" s="32" t="s">
        <v>76</v>
      </c>
      <c r="B113" s="32" t="s">
        <v>404</v>
      </c>
      <c r="C113" s="6" t="s">
        <v>405</v>
      </c>
      <c r="D113" s="9" t="s">
        <v>406</v>
      </c>
      <c r="E113" s="64" t="s">
        <v>407</v>
      </c>
      <c r="F113" s="11" t="n">
        <v>43757</v>
      </c>
      <c r="G113" s="6" t="s">
        <v>408</v>
      </c>
      <c r="H113" s="6" t="s">
        <v>409</v>
      </c>
      <c r="I113" s="12" t="n">
        <v>809</v>
      </c>
      <c r="J113" s="12"/>
      <c r="K113" s="12" t="s">
        <v>25</v>
      </c>
      <c r="L113" s="12" t="s">
        <v>410</v>
      </c>
      <c r="M113" s="6" t="n">
        <v>1</v>
      </c>
    </row>
    <row r="114" customFormat="false" ht="14.1" hidden="false" customHeight="true" outlineLevel="0" collapsed="false">
      <c r="A114" s="34" t="s">
        <v>76</v>
      </c>
      <c r="B114" s="34" t="s">
        <v>404</v>
      </c>
      <c r="C114" s="6" t="s">
        <v>405</v>
      </c>
      <c r="D114" s="9" t="s">
        <v>411</v>
      </c>
      <c r="E114" s="64" t="s">
        <v>412</v>
      </c>
      <c r="F114" s="11" t="n">
        <v>43758</v>
      </c>
      <c r="G114" s="6" t="s">
        <v>413</v>
      </c>
      <c r="H114" s="6" t="s">
        <v>414</v>
      </c>
      <c r="I114" s="12" t="n">
        <v>290</v>
      </c>
      <c r="J114" s="12"/>
      <c r="K114" s="12" t="s">
        <v>25</v>
      </c>
      <c r="L114" s="12" t="s">
        <v>410</v>
      </c>
      <c r="M114" s="6" t="n">
        <v>1</v>
      </c>
    </row>
    <row r="115" customFormat="false" ht="14.1" hidden="false" customHeight="true" outlineLevel="0" collapsed="false">
      <c r="A115" s="34" t="s">
        <v>76</v>
      </c>
      <c r="B115" s="34" t="s">
        <v>404</v>
      </c>
      <c r="C115" s="6" t="s">
        <v>405</v>
      </c>
      <c r="D115" s="9" t="s">
        <v>415</v>
      </c>
      <c r="E115" s="10" t="s">
        <v>416</v>
      </c>
      <c r="F115" s="11" t="n">
        <v>43756</v>
      </c>
      <c r="G115" s="6" t="s">
        <v>417</v>
      </c>
      <c r="H115" s="6" t="s">
        <v>418</v>
      </c>
      <c r="I115" s="12" t="n">
        <v>7</v>
      </c>
      <c r="J115" s="12"/>
      <c r="K115" s="12" t="s">
        <v>25</v>
      </c>
      <c r="L115" s="12" t="s">
        <v>410</v>
      </c>
      <c r="M115" s="6" t="n">
        <v>1</v>
      </c>
    </row>
    <row r="116" customFormat="false" ht="14.1" hidden="false" customHeight="true" outlineLevel="0" collapsed="false">
      <c r="A116" s="34" t="s">
        <v>76</v>
      </c>
      <c r="B116" s="34" t="s">
        <v>404</v>
      </c>
      <c r="C116" s="6" t="s">
        <v>405</v>
      </c>
      <c r="D116" s="9" t="s">
        <v>419</v>
      </c>
      <c r="E116" s="64" t="s">
        <v>420</v>
      </c>
      <c r="F116" s="11" t="n">
        <v>43758</v>
      </c>
      <c r="G116" s="6" t="s">
        <v>421</v>
      </c>
      <c r="H116" s="6" t="s">
        <v>422</v>
      </c>
      <c r="I116" s="12" t="n">
        <v>149</v>
      </c>
      <c r="J116" s="12"/>
      <c r="K116" s="12" t="s">
        <v>25</v>
      </c>
      <c r="L116" s="12" t="s">
        <v>410</v>
      </c>
      <c r="M116" s="6" t="n">
        <v>1</v>
      </c>
    </row>
    <row r="117" customFormat="false" ht="14.1" hidden="false" customHeight="true" outlineLevel="0" collapsed="false">
      <c r="A117" s="1" t="s">
        <v>76</v>
      </c>
      <c r="B117" s="1" t="s">
        <v>404</v>
      </c>
      <c r="C117" s="6" t="s">
        <v>405</v>
      </c>
      <c r="D117" s="9" t="s">
        <v>423</v>
      </c>
      <c r="E117" s="10" t="s">
        <v>424</v>
      </c>
      <c r="F117" s="11" t="n">
        <v>43757</v>
      </c>
      <c r="G117" s="6" t="s">
        <v>425</v>
      </c>
      <c r="H117" s="6" t="s">
        <v>426</v>
      </c>
      <c r="I117" s="12" t="n">
        <v>153</v>
      </c>
      <c r="J117" s="12"/>
      <c r="K117" s="12" t="s">
        <v>25</v>
      </c>
      <c r="L117" s="12" t="s">
        <v>410</v>
      </c>
      <c r="M117" s="6" t="n">
        <v>1</v>
      </c>
    </row>
    <row r="118" customFormat="false" ht="14.1" hidden="false" customHeight="true" outlineLevel="0" collapsed="false">
      <c r="A118" s="1" t="s">
        <v>76</v>
      </c>
      <c r="B118" s="1" t="s">
        <v>404</v>
      </c>
      <c r="C118" s="6" t="s">
        <v>405</v>
      </c>
      <c r="D118" s="9" t="s">
        <v>427</v>
      </c>
      <c r="E118" s="10" t="s">
        <v>428</v>
      </c>
      <c r="F118" s="11" t="n">
        <v>43756</v>
      </c>
      <c r="G118" s="6" t="s">
        <v>429</v>
      </c>
      <c r="H118" s="6" t="s">
        <v>430</v>
      </c>
      <c r="I118" s="12" t="n">
        <v>46</v>
      </c>
      <c r="J118" s="12"/>
      <c r="K118" s="12" t="s">
        <v>25</v>
      </c>
      <c r="L118" s="12" t="s">
        <v>410</v>
      </c>
      <c r="M118" s="6" t="n">
        <v>1</v>
      </c>
    </row>
    <row r="119" customFormat="false" ht="14.1" hidden="false" customHeight="true" outlineLevel="0" collapsed="false">
      <c r="A119" s="34" t="s">
        <v>76</v>
      </c>
      <c r="B119" s="34" t="s">
        <v>404</v>
      </c>
      <c r="C119" s="14" t="s">
        <v>405</v>
      </c>
      <c r="D119" s="46" t="s">
        <v>427</v>
      </c>
      <c r="E119" s="63" t="s">
        <v>431</v>
      </c>
      <c r="F119" s="17" t="n">
        <v>43756</v>
      </c>
      <c r="G119" s="14" t="s">
        <v>432</v>
      </c>
      <c r="H119" s="14" t="s">
        <v>433</v>
      </c>
      <c r="I119" s="18" t="n">
        <v>17</v>
      </c>
      <c r="J119" s="18"/>
      <c r="K119" s="18" t="s">
        <v>25</v>
      </c>
      <c r="L119" s="12" t="s">
        <v>410</v>
      </c>
      <c r="M119" s="14" t="n">
        <v>1</v>
      </c>
    </row>
    <row r="120" customFormat="false" ht="14.1" hidden="false" customHeight="true" outlineLevel="0" collapsed="false">
      <c r="A120" s="34" t="s">
        <v>76</v>
      </c>
      <c r="B120" s="34" t="s">
        <v>404</v>
      </c>
      <c r="C120" s="65" t="s">
        <v>434</v>
      </c>
      <c r="D120" s="66" t="s">
        <v>435</v>
      </c>
      <c r="E120" s="67" t="s">
        <v>436</v>
      </c>
      <c r="F120" s="68" t="n">
        <v>42150</v>
      </c>
      <c r="G120" s="65" t="s">
        <v>437</v>
      </c>
      <c r="H120" s="65" t="s">
        <v>438</v>
      </c>
      <c r="I120" s="69" t="n">
        <v>3</v>
      </c>
      <c r="J120" s="65" t="s">
        <v>439</v>
      </c>
      <c r="K120" s="69" t="s">
        <v>440</v>
      </c>
      <c r="L120" s="69" t="s">
        <v>20</v>
      </c>
      <c r="M120" s="65" t="n">
        <v>1</v>
      </c>
    </row>
    <row r="121" customFormat="false" ht="14.1" hidden="false" customHeight="true" outlineLevel="0" collapsed="false">
      <c r="A121" s="34" t="s">
        <v>76</v>
      </c>
      <c r="B121" s="34" t="s">
        <v>404</v>
      </c>
      <c r="C121" s="6" t="s">
        <v>16</v>
      </c>
      <c r="D121" s="26" t="n">
        <v>47</v>
      </c>
      <c r="E121" s="10" t="s">
        <v>441</v>
      </c>
      <c r="F121" s="11" t="n">
        <v>44300</v>
      </c>
      <c r="G121" s="6" t="s">
        <v>442</v>
      </c>
      <c r="H121" s="6" t="s">
        <v>443</v>
      </c>
      <c r="I121" s="12" t="n">
        <v>47</v>
      </c>
      <c r="J121" s="6"/>
      <c r="K121" s="6" t="s">
        <v>444</v>
      </c>
      <c r="L121" s="6" t="s">
        <v>20</v>
      </c>
      <c r="M121" s="6" t="n">
        <v>2</v>
      </c>
    </row>
    <row r="122" s="76" customFormat="true" ht="12.75" hidden="false" customHeight="true" outlineLevel="0" collapsed="false">
      <c r="A122" s="70" t="s">
        <v>76</v>
      </c>
      <c r="B122" s="70" t="s">
        <v>404</v>
      </c>
      <c r="C122" s="71" t="s">
        <v>16</v>
      </c>
      <c r="D122" s="72" t="n">
        <v>44</v>
      </c>
      <c r="E122" s="73" t="s">
        <v>445</v>
      </c>
      <c r="F122" s="74" t="n">
        <v>44510</v>
      </c>
      <c r="G122" s="71" t="s">
        <v>446</v>
      </c>
      <c r="H122" s="71" t="s">
        <v>447</v>
      </c>
      <c r="I122" s="75" t="n">
        <v>25</v>
      </c>
      <c r="J122" s="71"/>
      <c r="K122" s="75" t="s">
        <v>448</v>
      </c>
      <c r="L122" s="71" t="s">
        <v>20</v>
      </c>
      <c r="M122" s="71" t="n">
        <v>1</v>
      </c>
    </row>
    <row r="123" customFormat="false" ht="14.1" hidden="false" customHeight="true" outlineLevel="0" collapsed="false">
      <c r="A123" s="34" t="s">
        <v>76</v>
      </c>
      <c r="B123" s="34" t="s">
        <v>404</v>
      </c>
      <c r="C123" s="6" t="s">
        <v>16</v>
      </c>
      <c r="D123" s="26" t="n">
        <v>33</v>
      </c>
      <c r="E123" s="10" t="s">
        <v>449</v>
      </c>
      <c r="F123" s="11" t="n">
        <v>43989</v>
      </c>
      <c r="G123" s="6" t="s">
        <v>450</v>
      </c>
      <c r="H123" s="6" t="s">
        <v>451</v>
      </c>
      <c r="I123" s="12" t="n">
        <v>23</v>
      </c>
      <c r="J123" s="6"/>
      <c r="K123" s="12" t="s">
        <v>452</v>
      </c>
      <c r="L123" s="12" t="s">
        <v>20</v>
      </c>
      <c r="M123" s="6" t="n">
        <v>2</v>
      </c>
    </row>
    <row r="124" customFormat="false" ht="14.1" hidden="false" customHeight="true" outlineLevel="0" collapsed="false">
      <c r="A124" s="34" t="s">
        <v>76</v>
      </c>
      <c r="B124" s="34" t="s">
        <v>404</v>
      </c>
      <c r="C124" s="6" t="s">
        <v>16</v>
      </c>
      <c r="D124" s="26" t="n">
        <v>13</v>
      </c>
      <c r="E124" s="10" t="s">
        <v>453</v>
      </c>
      <c r="F124" s="11" t="n">
        <v>43243</v>
      </c>
      <c r="G124" s="6" t="s">
        <v>454</v>
      </c>
      <c r="H124" s="6" t="s">
        <v>455</v>
      </c>
      <c r="I124" s="12" t="n">
        <v>1</v>
      </c>
      <c r="J124" s="6"/>
      <c r="K124" s="12" t="s">
        <v>20</v>
      </c>
      <c r="L124" s="12" t="s">
        <v>20</v>
      </c>
      <c r="M124" s="6" t="n">
        <v>2</v>
      </c>
    </row>
    <row r="125" customFormat="false" ht="14.1" hidden="false" customHeight="true" outlineLevel="0" collapsed="false">
      <c r="A125" s="34" t="s">
        <v>76</v>
      </c>
      <c r="B125" s="34" t="s">
        <v>404</v>
      </c>
      <c r="C125" s="6" t="s">
        <v>16</v>
      </c>
      <c r="D125" s="26" t="n">
        <v>13</v>
      </c>
      <c r="E125" s="10" t="s">
        <v>453</v>
      </c>
      <c r="F125" s="11" t="n">
        <v>43243</v>
      </c>
      <c r="G125" s="6" t="s">
        <v>456</v>
      </c>
      <c r="H125" s="6" t="s">
        <v>457</v>
      </c>
      <c r="I125" s="12" t="n">
        <v>8</v>
      </c>
      <c r="J125" s="6" t="s">
        <v>458</v>
      </c>
      <c r="K125" s="12" t="s">
        <v>20</v>
      </c>
      <c r="L125" s="12" t="s">
        <v>20</v>
      </c>
      <c r="M125" s="6" t="n">
        <v>2</v>
      </c>
    </row>
    <row r="126" customFormat="false" ht="14.1" hidden="false" customHeight="true" outlineLevel="0" collapsed="false">
      <c r="A126" s="34" t="s">
        <v>76</v>
      </c>
      <c r="B126" s="34" t="s">
        <v>404</v>
      </c>
      <c r="C126" s="6" t="s">
        <v>16</v>
      </c>
      <c r="D126" s="26" t="n">
        <v>64</v>
      </c>
      <c r="E126" s="10" t="s">
        <v>459</v>
      </c>
      <c r="F126" s="11" t="n">
        <v>44387</v>
      </c>
      <c r="G126" s="6" t="s">
        <v>460</v>
      </c>
      <c r="H126" s="6" t="s">
        <v>461</v>
      </c>
      <c r="I126" s="12" t="n">
        <v>231</v>
      </c>
      <c r="J126" s="6"/>
      <c r="K126" s="12" t="s">
        <v>20</v>
      </c>
      <c r="L126" s="12" t="s">
        <v>20</v>
      </c>
      <c r="M126" s="6" t="n">
        <v>3</v>
      </c>
    </row>
    <row r="127" customFormat="false" ht="14.1" hidden="false" customHeight="true" outlineLevel="0" collapsed="false">
      <c r="A127" s="34" t="s">
        <v>76</v>
      </c>
      <c r="B127" s="34" t="s">
        <v>404</v>
      </c>
      <c r="C127" s="6" t="s">
        <v>16</v>
      </c>
      <c r="D127" s="26" t="n">
        <v>13</v>
      </c>
      <c r="E127" s="10" t="s">
        <v>462</v>
      </c>
      <c r="F127" s="11" t="n">
        <v>44075</v>
      </c>
      <c r="G127" s="6" t="s">
        <v>463</v>
      </c>
      <c r="H127" s="6" t="s">
        <v>464</v>
      </c>
      <c r="I127" s="12" t="n">
        <v>110</v>
      </c>
      <c r="J127" s="6"/>
      <c r="K127" s="12" t="s">
        <v>81</v>
      </c>
      <c r="L127" s="12" t="s">
        <v>20</v>
      </c>
      <c r="M127" s="6" t="n">
        <v>1</v>
      </c>
    </row>
    <row r="128" customFormat="false" ht="14.1" hidden="false" customHeight="true" outlineLevel="0" collapsed="false">
      <c r="A128" s="34" t="s">
        <v>76</v>
      </c>
      <c r="B128" s="34" t="s">
        <v>404</v>
      </c>
      <c r="C128" s="6" t="s">
        <v>16</v>
      </c>
      <c r="D128" s="26" t="n">
        <v>13</v>
      </c>
      <c r="E128" s="10" t="s">
        <v>462</v>
      </c>
      <c r="F128" s="11" t="n">
        <v>44075</v>
      </c>
      <c r="G128" s="6" t="s">
        <v>465</v>
      </c>
      <c r="H128" s="6" t="s">
        <v>466</v>
      </c>
      <c r="I128" s="12" t="n">
        <v>118</v>
      </c>
      <c r="J128" s="6"/>
      <c r="K128" s="12" t="s">
        <v>81</v>
      </c>
      <c r="L128" s="12" t="s">
        <v>20</v>
      </c>
      <c r="M128" s="6" t="n">
        <v>1</v>
      </c>
    </row>
    <row r="129" customFormat="false" ht="14.1" hidden="false" customHeight="true" outlineLevel="0" collapsed="false">
      <c r="A129" s="1" t="s">
        <v>76</v>
      </c>
      <c r="B129" s="1" t="s">
        <v>404</v>
      </c>
      <c r="C129" s="2" t="s">
        <v>16</v>
      </c>
      <c r="D129" s="77" t="n">
        <v>24</v>
      </c>
      <c r="E129" s="4" t="s">
        <v>467</v>
      </c>
      <c r="F129" s="5" t="n">
        <v>44245</v>
      </c>
      <c r="G129" s="6" t="s">
        <v>468</v>
      </c>
      <c r="H129" s="6" t="s">
        <v>469</v>
      </c>
      <c r="I129" s="7" t="n">
        <v>33</v>
      </c>
      <c r="K129" s="2" t="s">
        <v>470</v>
      </c>
      <c r="L129" s="2" t="s">
        <v>20</v>
      </c>
      <c r="M129" s="2" t="n">
        <v>1</v>
      </c>
    </row>
    <row r="130" customFormat="false" ht="14.1" hidden="false" customHeight="true" outlineLevel="0" collapsed="false">
      <c r="A130" s="34" t="s">
        <v>76</v>
      </c>
      <c r="B130" s="34" t="s">
        <v>404</v>
      </c>
      <c r="C130" s="6" t="s">
        <v>16</v>
      </c>
      <c r="D130" s="26" t="n">
        <v>33</v>
      </c>
      <c r="E130" s="10" t="s">
        <v>471</v>
      </c>
      <c r="F130" s="11" t="n">
        <v>44398</v>
      </c>
      <c r="G130" s="6" t="s">
        <v>472</v>
      </c>
      <c r="H130" s="6" t="s">
        <v>473</v>
      </c>
      <c r="I130" s="6" t="n">
        <v>9</v>
      </c>
      <c r="J130" s="6"/>
      <c r="K130" s="12" t="s">
        <v>46</v>
      </c>
      <c r="L130" s="6" t="s">
        <v>20</v>
      </c>
      <c r="M130" s="6" t="n">
        <v>4</v>
      </c>
      <c r="N130" s="4" t="s">
        <v>87</v>
      </c>
    </row>
    <row r="131" customFormat="false" ht="14.1" hidden="false" customHeight="true" outlineLevel="0" collapsed="false">
      <c r="A131" s="34" t="s">
        <v>76</v>
      </c>
      <c r="B131" s="34" t="s">
        <v>404</v>
      </c>
      <c r="C131" s="6" t="s">
        <v>16</v>
      </c>
      <c r="D131" s="9" t="s">
        <v>170</v>
      </c>
      <c r="E131" s="10" t="s">
        <v>474</v>
      </c>
      <c r="F131" s="11" t="n">
        <v>44359</v>
      </c>
      <c r="G131" s="6" t="s">
        <v>475</v>
      </c>
      <c r="H131" s="6" t="s">
        <v>476</v>
      </c>
      <c r="I131" s="6" t="n">
        <v>225</v>
      </c>
      <c r="J131" s="6"/>
      <c r="K131" s="6" t="s">
        <v>477</v>
      </c>
      <c r="L131" s="6" t="s">
        <v>20</v>
      </c>
      <c r="M131" s="6" t="n">
        <v>1</v>
      </c>
    </row>
    <row r="132" customFormat="false" ht="14.1" hidden="false" customHeight="true" outlineLevel="0" collapsed="false">
      <c r="A132" s="34" t="s">
        <v>76</v>
      </c>
      <c r="B132" s="34" t="s">
        <v>404</v>
      </c>
      <c r="C132" s="6" t="s">
        <v>16</v>
      </c>
      <c r="D132" s="26" t="s">
        <v>478</v>
      </c>
      <c r="E132" s="10" t="s">
        <v>479</v>
      </c>
      <c r="F132" s="11" t="n">
        <v>44245</v>
      </c>
      <c r="G132" s="6" t="s">
        <v>480</v>
      </c>
      <c r="H132" s="6" t="s">
        <v>481</v>
      </c>
      <c r="I132" s="12" t="n">
        <v>5</v>
      </c>
      <c r="J132" s="6"/>
      <c r="K132" s="6" t="s">
        <v>482</v>
      </c>
      <c r="L132" s="6" t="s">
        <v>20</v>
      </c>
      <c r="M132" s="6" t="n">
        <v>4</v>
      </c>
    </row>
    <row r="133" customFormat="false" ht="14.1" hidden="false" customHeight="true" outlineLevel="0" collapsed="false">
      <c r="A133" s="34" t="s">
        <v>76</v>
      </c>
      <c r="B133" s="34" t="s">
        <v>404</v>
      </c>
      <c r="C133" s="6" t="s">
        <v>16</v>
      </c>
      <c r="D133" s="26" t="s">
        <v>483</v>
      </c>
      <c r="E133" s="10" t="s">
        <v>484</v>
      </c>
      <c r="F133" s="11" t="n">
        <v>44443</v>
      </c>
      <c r="G133" s="6" t="s">
        <v>485</v>
      </c>
      <c r="H133" s="6" t="s">
        <v>486</v>
      </c>
      <c r="I133" s="12" t="n">
        <v>8</v>
      </c>
      <c r="J133" s="6"/>
      <c r="K133" s="6" t="s">
        <v>20</v>
      </c>
      <c r="L133" s="6" t="s">
        <v>20</v>
      </c>
      <c r="M133" s="6" t="n">
        <v>1</v>
      </c>
    </row>
    <row r="134" customFormat="false" ht="14.1" hidden="false" customHeight="true" outlineLevel="0" collapsed="false">
      <c r="A134" s="34" t="s">
        <v>76</v>
      </c>
      <c r="B134" s="34" t="s">
        <v>404</v>
      </c>
      <c r="C134" s="6" t="s">
        <v>16</v>
      </c>
      <c r="D134" s="26" t="n">
        <v>64</v>
      </c>
      <c r="E134" s="10" t="s">
        <v>487</v>
      </c>
      <c r="F134" s="11" t="n">
        <v>42912</v>
      </c>
      <c r="G134" s="6" t="s">
        <v>488</v>
      </c>
      <c r="H134" s="6" t="s">
        <v>489</v>
      </c>
      <c r="I134" s="12" t="n">
        <v>172</v>
      </c>
      <c r="J134" s="6"/>
      <c r="K134" s="6" t="s">
        <v>20</v>
      </c>
      <c r="L134" s="6" t="s">
        <v>20</v>
      </c>
      <c r="M134" s="6" t="n">
        <v>3</v>
      </c>
    </row>
    <row r="135" customFormat="false" ht="14.1" hidden="false" customHeight="true" outlineLevel="0" collapsed="false">
      <c r="A135" s="34" t="s">
        <v>76</v>
      </c>
      <c r="B135" s="34" t="s">
        <v>404</v>
      </c>
      <c r="C135" s="6" t="s">
        <v>16</v>
      </c>
      <c r="D135" s="26" t="n">
        <v>20</v>
      </c>
      <c r="E135" s="10" t="s">
        <v>490</v>
      </c>
      <c r="F135" s="11" t="n">
        <v>44331</v>
      </c>
      <c r="G135" s="6" t="s">
        <v>491</v>
      </c>
      <c r="H135" s="6" t="s">
        <v>492</v>
      </c>
      <c r="I135" s="12" t="n">
        <v>18</v>
      </c>
      <c r="J135" s="6"/>
      <c r="K135" s="12" t="s">
        <v>493</v>
      </c>
      <c r="L135" s="12" t="s">
        <v>494</v>
      </c>
      <c r="M135" s="6" t="n">
        <v>1</v>
      </c>
    </row>
    <row r="136" customFormat="false" ht="14.1" hidden="false" customHeight="true" outlineLevel="0" collapsed="false">
      <c r="A136" s="34" t="s">
        <v>76</v>
      </c>
      <c r="B136" s="34" t="s">
        <v>404</v>
      </c>
      <c r="C136" s="6" t="s">
        <v>16</v>
      </c>
      <c r="D136" s="9" t="n">
        <v>20</v>
      </c>
      <c r="E136" s="10" t="s">
        <v>495</v>
      </c>
      <c r="F136" s="11" t="n">
        <v>44387</v>
      </c>
      <c r="G136" s="6" t="s">
        <v>496</v>
      </c>
      <c r="H136" s="6" t="s">
        <v>497</v>
      </c>
      <c r="I136" s="6" t="n">
        <v>405</v>
      </c>
      <c r="J136" s="6"/>
      <c r="K136" s="6" t="s">
        <v>493</v>
      </c>
      <c r="L136" s="6" t="s">
        <v>494</v>
      </c>
      <c r="M136" s="6" t="n">
        <v>1</v>
      </c>
    </row>
    <row r="137" customFormat="false" ht="14.1" hidden="false" customHeight="true" outlineLevel="0" collapsed="false">
      <c r="A137" s="1" t="s">
        <v>76</v>
      </c>
      <c r="B137" s="1" t="s">
        <v>404</v>
      </c>
      <c r="C137" s="2" t="s">
        <v>16</v>
      </c>
      <c r="D137" s="77" t="n">
        <v>40</v>
      </c>
      <c r="E137" s="4" t="s">
        <v>498</v>
      </c>
      <c r="F137" s="5" t="n">
        <v>43567</v>
      </c>
      <c r="G137" s="6" t="s">
        <v>499</v>
      </c>
      <c r="H137" s="6" t="s">
        <v>500</v>
      </c>
      <c r="I137" s="7" t="s">
        <v>501</v>
      </c>
      <c r="K137" s="2" t="s">
        <v>20</v>
      </c>
      <c r="L137" s="2" t="s">
        <v>20</v>
      </c>
      <c r="M137" s="2" t="n">
        <v>1</v>
      </c>
    </row>
    <row r="138" customFormat="false" ht="14.1" hidden="false" customHeight="true" outlineLevel="0" collapsed="false">
      <c r="A138" s="34" t="s">
        <v>76</v>
      </c>
      <c r="B138" s="34" t="s">
        <v>404</v>
      </c>
      <c r="C138" s="6" t="s">
        <v>16</v>
      </c>
      <c r="D138" s="26" t="n">
        <v>20</v>
      </c>
      <c r="E138" s="10" t="s">
        <v>502</v>
      </c>
      <c r="F138" s="11" t="n">
        <v>44440</v>
      </c>
      <c r="G138" s="6" t="s">
        <v>503</v>
      </c>
      <c r="H138" s="6" t="s">
        <v>504</v>
      </c>
      <c r="I138" s="12" t="n">
        <v>72</v>
      </c>
      <c r="J138" s="6"/>
      <c r="K138" s="12" t="s">
        <v>505</v>
      </c>
      <c r="L138" s="12" t="s">
        <v>494</v>
      </c>
      <c r="M138" s="6" t="n">
        <v>1</v>
      </c>
    </row>
    <row r="139" customFormat="false" ht="14.1" hidden="false" customHeight="true" outlineLevel="0" collapsed="false">
      <c r="A139" s="34" t="s">
        <v>76</v>
      </c>
      <c r="B139" s="34" t="s">
        <v>404</v>
      </c>
      <c r="C139" s="6" t="s">
        <v>16</v>
      </c>
      <c r="D139" s="26" t="n">
        <v>20</v>
      </c>
      <c r="E139" s="78" t="s">
        <v>502</v>
      </c>
      <c r="F139" s="11" t="n">
        <v>44440</v>
      </c>
      <c r="G139" s="6" t="s">
        <v>506</v>
      </c>
      <c r="H139" s="6" t="s">
        <v>507</v>
      </c>
      <c r="I139" s="12" t="n">
        <v>74</v>
      </c>
      <c r="J139" s="6"/>
      <c r="K139" s="12" t="s">
        <v>505</v>
      </c>
      <c r="L139" s="12" t="s">
        <v>494</v>
      </c>
      <c r="M139" s="6" t="n">
        <v>1</v>
      </c>
    </row>
    <row r="140" customFormat="false" ht="14.1" hidden="false" customHeight="true" outlineLevel="0" collapsed="false">
      <c r="A140" s="34" t="s">
        <v>76</v>
      </c>
      <c r="B140" s="34" t="s">
        <v>404</v>
      </c>
      <c r="C140" s="6" t="s">
        <v>16</v>
      </c>
      <c r="D140" s="26" t="n">
        <v>20</v>
      </c>
      <c r="E140" s="10" t="s">
        <v>508</v>
      </c>
      <c r="F140" s="11" t="n">
        <v>42675</v>
      </c>
      <c r="G140" s="6" t="s">
        <v>509</v>
      </c>
      <c r="H140" s="6" t="s">
        <v>510</v>
      </c>
      <c r="I140" s="12" t="n">
        <v>722</v>
      </c>
      <c r="J140" s="6"/>
      <c r="K140" s="6" t="s">
        <v>511</v>
      </c>
      <c r="L140" s="6" t="s">
        <v>20</v>
      </c>
      <c r="M140" s="6" t="n">
        <v>2</v>
      </c>
    </row>
    <row r="141" customFormat="false" ht="14.1" hidden="false" customHeight="true" outlineLevel="0" collapsed="false">
      <c r="A141" s="34" t="s">
        <v>76</v>
      </c>
      <c r="B141" s="34" t="s">
        <v>404</v>
      </c>
      <c r="C141" s="6" t="s">
        <v>16</v>
      </c>
      <c r="D141" s="9" t="n">
        <v>20</v>
      </c>
      <c r="E141" s="10" t="s">
        <v>512</v>
      </c>
      <c r="F141" s="11" t="n">
        <v>44449</v>
      </c>
      <c r="G141" s="6" t="s">
        <v>513</v>
      </c>
      <c r="H141" s="6" t="s">
        <v>514</v>
      </c>
      <c r="I141" s="6" t="n">
        <v>69</v>
      </c>
      <c r="J141" s="6"/>
      <c r="K141" s="6" t="s">
        <v>505</v>
      </c>
      <c r="L141" s="6" t="s">
        <v>494</v>
      </c>
      <c r="M141" s="6" t="n">
        <v>1</v>
      </c>
    </row>
    <row r="142" customFormat="false" ht="14.1" hidden="false" customHeight="true" outlineLevel="0" collapsed="false">
      <c r="A142" s="34" t="s">
        <v>76</v>
      </c>
      <c r="B142" s="34" t="s">
        <v>404</v>
      </c>
      <c r="C142" s="6" t="s">
        <v>16</v>
      </c>
      <c r="D142" s="26" t="n">
        <v>20</v>
      </c>
      <c r="E142" s="10" t="s">
        <v>515</v>
      </c>
      <c r="F142" s="11" t="n">
        <v>44459</v>
      </c>
      <c r="G142" s="6" t="s">
        <v>516</v>
      </c>
      <c r="H142" s="6" t="s">
        <v>517</v>
      </c>
      <c r="I142" s="12" t="n">
        <v>10</v>
      </c>
      <c r="J142" s="6"/>
      <c r="K142" s="12" t="s">
        <v>505</v>
      </c>
      <c r="L142" s="12" t="s">
        <v>494</v>
      </c>
      <c r="M142" s="6" t="n">
        <v>1</v>
      </c>
    </row>
    <row r="143" customFormat="false" ht="14.1" hidden="false" customHeight="true" outlineLevel="0" collapsed="false">
      <c r="A143" s="1" t="s">
        <v>76</v>
      </c>
      <c r="B143" s="1" t="s">
        <v>404</v>
      </c>
      <c r="C143" s="6" t="s">
        <v>16</v>
      </c>
      <c r="D143" s="9" t="n">
        <v>13</v>
      </c>
      <c r="E143" s="10" t="s">
        <v>518</v>
      </c>
      <c r="F143" s="11" t="n">
        <v>41478</v>
      </c>
      <c r="G143" s="6" t="s">
        <v>519</v>
      </c>
      <c r="H143" s="6" t="s">
        <v>520</v>
      </c>
      <c r="I143" s="12" t="n">
        <v>0</v>
      </c>
      <c r="J143" s="6"/>
      <c r="K143" s="12" t="s">
        <v>148</v>
      </c>
      <c r="L143" s="12" t="s">
        <v>521</v>
      </c>
      <c r="M143" s="6" t="n">
        <v>2</v>
      </c>
      <c r="N143" s="4" t="s">
        <v>522</v>
      </c>
    </row>
    <row r="144" customFormat="false" ht="14.1" hidden="false" customHeight="true" outlineLevel="0" collapsed="false">
      <c r="A144" s="1" t="s">
        <v>76</v>
      </c>
      <c r="B144" s="1" t="s">
        <v>404</v>
      </c>
      <c r="C144" s="6" t="s">
        <v>16</v>
      </c>
      <c r="D144" s="26" t="s">
        <v>483</v>
      </c>
      <c r="E144" s="10" t="s">
        <v>523</v>
      </c>
      <c r="F144" s="11" t="n">
        <v>43242</v>
      </c>
      <c r="G144" s="6" t="s">
        <v>524</v>
      </c>
      <c r="H144" s="6" t="s">
        <v>525</v>
      </c>
      <c r="I144" s="12" t="s">
        <v>526</v>
      </c>
      <c r="J144" s="6"/>
      <c r="K144" s="6" t="s">
        <v>20</v>
      </c>
      <c r="L144" s="6" t="s">
        <v>20</v>
      </c>
      <c r="M144" s="6" t="n">
        <v>1</v>
      </c>
    </row>
    <row r="145" customFormat="false" ht="14.1" hidden="false" customHeight="true" outlineLevel="0" collapsed="false">
      <c r="A145" s="1" t="s">
        <v>76</v>
      </c>
      <c r="B145" s="1" t="s">
        <v>404</v>
      </c>
      <c r="C145" s="6" t="s">
        <v>16</v>
      </c>
      <c r="D145" s="26" t="s">
        <v>483</v>
      </c>
      <c r="E145" s="10" t="s">
        <v>523</v>
      </c>
      <c r="F145" s="11" t="n">
        <v>42897</v>
      </c>
      <c r="G145" s="6" t="s">
        <v>527</v>
      </c>
      <c r="H145" s="6" t="s">
        <v>528</v>
      </c>
      <c r="I145" s="12" t="n">
        <v>15</v>
      </c>
      <c r="J145" s="6"/>
      <c r="K145" s="12" t="s">
        <v>114</v>
      </c>
      <c r="L145" s="12" t="s">
        <v>529</v>
      </c>
      <c r="M145" s="6" t="n">
        <v>1</v>
      </c>
    </row>
    <row r="146" customFormat="false" ht="14.1" hidden="false" customHeight="true" outlineLevel="0" collapsed="false">
      <c r="A146" s="34" t="s">
        <v>76</v>
      </c>
      <c r="B146" s="34" t="s">
        <v>404</v>
      </c>
      <c r="C146" s="6" t="s">
        <v>16</v>
      </c>
      <c r="D146" s="26" t="n">
        <v>20</v>
      </c>
      <c r="E146" s="56" t="s">
        <v>530</v>
      </c>
      <c r="F146" s="11" t="n">
        <v>44454</v>
      </c>
      <c r="G146" s="6" t="s">
        <v>531</v>
      </c>
      <c r="H146" s="6" t="s">
        <v>532</v>
      </c>
      <c r="I146" s="12" t="n">
        <v>2</v>
      </c>
      <c r="J146" s="6"/>
      <c r="K146" s="12" t="s">
        <v>505</v>
      </c>
      <c r="L146" s="12" t="s">
        <v>494</v>
      </c>
      <c r="M146" s="6" t="n">
        <v>1</v>
      </c>
    </row>
    <row r="147" customFormat="false" ht="14.1" hidden="false" customHeight="true" outlineLevel="0" collapsed="false">
      <c r="A147" s="1" t="s">
        <v>76</v>
      </c>
      <c r="B147" s="1" t="s">
        <v>404</v>
      </c>
      <c r="C147" s="6" t="s">
        <v>16</v>
      </c>
      <c r="D147" s="9" t="n">
        <v>13</v>
      </c>
      <c r="E147" s="10" t="s">
        <v>533</v>
      </c>
      <c r="F147" s="11" t="n">
        <v>44318</v>
      </c>
      <c r="G147" s="45" t="s">
        <v>534</v>
      </c>
      <c r="H147" s="6" t="s">
        <v>535</v>
      </c>
      <c r="I147" s="12" t="n">
        <v>52</v>
      </c>
      <c r="J147" s="6"/>
      <c r="K147" s="6" t="s">
        <v>536</v>
      </c>
      <c r="L147" s="6" t="s">
        <v>20</v>
      </c>
      <c r="M147" s="6" t="n">
        <v>2</v>
      </c>
    </row>
    <row r="148" customFormat="false" ht="14.1" hidden="false" customHeight="true" outlineLevel="0" collapsed="false">
      <c r="A148" s="1" t="s">
        <v>76</v>
      </c>
      <c r="B148" s="1" t="s">
        <v>404</v>
      </c>
      <c r="C148" s="2" t="s">
        <v>16</v>
      </c>
      <c r="D148" s="77" t="n">
        <v>33</v>
      </c>
      <c r="E148" s="4" t="s">
        <v>537</v>
      </c>
      <c r="F148" s="5" t="n">
        <v>44021</v>
      </c>
      <c r="G148" s="6" t="s">
        <v>538</v>
      </c>
      <c r="H148" s="6" t="s">
        <v>539</v>
      </c>
      <c r="I148" s="7" t="s">
        <v>540</v>
      </c>
      <c r="K148" s="2" t="s">
        <v>20</v>
      </c>
      <c r="L148" s="2" t="s">
        <v>20</v>
      </c>
      <c r="M148" s="2" t="n">
        <v>1</v>
      </c>
    </row>
    <row r="149" customFormat="false" ht="14.1" hidden="false" customHeight="true" outlineLevel="0" collapsed="false">
      <c r="A149" s="1" t="s">
        <v>76</v>
      </c>
      <c r="B149" s="1" t="s">
        <v>404</v>
      </c>
      <c r="C149" s="6" t="s">
        <v>16</v>
      </c>
      <c r="D149" s="26" t="s">
        <v>483</v>
      </c>
      <c r="E149" s="10" t="s">
        <v>541</v>
      </c>
      <c r="F149" s="11" t="n">
        <v>42889</v>
      </c>
      <c r="G149" s="6" t="s">
        <v>542</v>
      </c>
      <c r="H149" s="6" t="s">
        <v>543</v>
      </c>
      <c r="I149" s="12" t="n">
        <v>3</v>
      </c>
      <c r="J149" s="6"/>
      <c r="K149" s="12" t="s">
        <v>114</v>
      </c>
      <c r="L149" s="12" t="s">
        <v>529</v>
      </c>
      <c r="M149" s="6" t="n">
        <v>2</v>
      </c>
    </row>
    <row r="150" customFormat="false" ht="14.1" hidden="false" customHeight="true" outlineLevel="0" collapsed="false">
      <c r="A150" s="1" t="s">
        <v>76</v>
      </c>
      <c r="B150" s="1" t="s">
        <v>404</v>
      </c>
      <c r="C150" s="2" t="s">
        <v>16</v>
      </c>
      <c r="D150" s="26" t="s">
        <v>483</v>
      </c>
      <c r="E150" s="10" t="s">
        <v>541</v>
      </c>
      <c r="F150" s="11" t="n">
        <v>43242</v>
      </c>
      <c r="G150" s="6" t="s">
        <v>544</v>
      </c>
      <c r="H150" s="6" t="s">
        <v>545</v>
      </c>
      <c r="I150" s="12" t="n">
        <v>8</v>
      </c>
      <c r="J150" s="6"/>
      <c r="K150" s="6" t="s">
        <v>20</v>
      </c>
      <c r="L150" s="6" t="s">
        <v>20</v>
      </c>
      <c r="M150" s="6" t="n">
        <v>1</v>
      </c>
    </row>
    <row r="151" customFormat="false" ht="14.1" hidden="false" customHeight="true" outlineLevel="0" collapsed="false">
      <c r="A151" s="34" t="s">
        <v>76</v>
      </c>
      <c r="B151" s="34" t="s">
        <v>404</v>
      </c>
      <c r="C151" s="6" t="s">
        <v>16</v>
      </c>
      <c r="D151" s="26" t="s">
        <v>483</v>
      </c>
      <c r="E151" s="10" t="s">
        <v>546</v>
      </c>
      <c r="F151" s="11" t="n">
        <v>43242</v>
      </c>
      <c r="G151" s="6" t="s">
        <v>547</v>
      </c>
      <c r="H151" s="6" t="s">
        <v>545</v>
      </c>
      <c r="I151" s="12" t="n">
        <v>3</v>
      </c>
      <c r="J151" s="6"/>
      <c r="K151" s="6" t="s">
        <v>20</v>
      </c>
      <c r="L151" s="6" t="s">
        <v>20</v>
      </c>
      <c r="M151" s="6" t="n">
        <v>1</v>
      </c>
    </row>
    <row r="152" customFormat="false" ht="14.1" hidden="false" customHeight="true" outlineLevel="0" collapsed="false">
      <c r="A152" s="34" t="s">
        <v>76</v>
      </c>
      <c r="B152" s="34" t="s">
        <v>404</v>
      </c>
      <c r="C152" s="6" t="s">
        <v>16</v>
      </c>
      <c r="D152" s="26" t="n">
        <v>20</v>
      </c>
      <c r="E152" s="10" t="s">
        <v>548</v>
      </c>
      <c r="F152" s="11" t="n">
        <v>44331</v>
      </c>
      <c r="G152" s="6" t="s">
        <v>549</v>
      </c>
      <c r="H152" s="6" t="s">
        <v>550</v>
      </c>
      <c r="I152" s="12" t="n">
        <v>70</v>
      </c>
      <c r="J152" s="6"/>
      <c r="K152" s="12" t="s">
        <v>493</v>
      </c>
      <c r="L152" s="12" t="s">
        <v>494</v>
      </c>
      <c r="M152" s="6" t="n">
        <v>1</v>
      </c>
    </row>
    <row r="153" customFormat="false" ht="14.1" hidden="false" customHeight="true" outlineLevel="0" collapsed="false">
      <c r="A153" s="1" t="s">
        <v>76</v>
      </c>
      <c r="B153" s="1" t="s">
        <v>404</v>
      </c>
      <c r="C153" s="2" t="s">
        <v>16</v>
      </c>
      <c r="D153" s="26" t="n">
        <v>69</v>
      </c>
      <c r="E153" s="10" t="s">
        <v>551</v>
      </c>
      <c r="F153" s="11" t="n">
        <v>43727</v>
      </c>
      <c r="G153" s="6" t="s">
        <v>552</v>
      </c>
      <c r="H153" s="6" t="s">
        <v>553</v>
      </c>
      <c r="I153" s="6" t="n">
        <v>177</v>
      </c>
      <c r="J153" s="12"/>
      <c r="K153" s="12" t="s">
        <v>101</v>
      </c>
      <c r="L153" s="6" t="s">
        <v>554</v>
      </c>
      <c r="M153" s="6" t="n">
        <v>3</v>
      </c>
      <c r="N153" s="4" t="s">
        <v>87</v>
      </c>
    </row>
    <row r="154" customFormat="false" ht="14.1" hidden="false" customHeight="true" outlineLevel="0" collapsed="false">
      <c r="A154" s="1" t="s">
        <v>76</v>
      </c>
      <c r="B154" s="1" t="s">
        <v>404</v>
      </c>
      <c r="C154" s="6" t="s">
        <v>16</v>
      </c>
      <c r="D154" s="26" t="n">
        <v>69</v>
      </c>
      <c r="E154" s="10" t="s">
        <v>551</v>
      </c>
      <c r="F154" s="11" t="n">
        <v>43727</v>
      </c>
      <c r="G154" s="6" t="s">
        <v>555</v>
      </c>
      <c r="H154" s="6" t="s">
        <v>556</v>
      </c>
      <c r="I154" s="6" t="n">
        <v>164</v>
      </c>
      <c r="J154" s="6"/>
      <c r="K154" s="12" t="s">
        <v>101</v>
      </c>
      <c r="L154" s="6" t="s">
        <v>554</v>
      </c>
      <c r="M154" s="6" t="n">
        <v>3</v>
      </c>
      <c r="N154" s="4" t="s">
        <v>87</v>
      </c>
    </row>
    <row r="155" customFormat="false" ht="14.1" hidden="false" customHeight="true" outlineLevel="0" collapsed="false">
      <c r="A155" s="1" t="s">
        <v>76</v>
      </c>
      <c r="B155" s="1" t="s">
        <v>404</v>
      </c>
      <c r="C155" s="6" t="s">
        <v>16</v>
      </c>
      <c r="D155" s="26" t="n">
        <v>69</v>
      </c>
      <c r="E155" s="10" t="s">
        <v>551</v>
      </c>
      <c r="F155" s="11" t="n">
        <v>44123</v>
      </c>
      <c r="G155" s="6" t="s">
        <v>557</v>
      </c>
      <c r="H155" s="6" t="s">
        <v>558</v>
      </c>
      <c r="I155" s="6" t="n">
        <v>167</v>
      </c>
      <c r="J155" s="6"/>
      <c r="K155" s="12" t="s">
        <v>559</v>
      </c>
      <c r="L155" s="6" t="s">
        <v>554</v>
      </c>
      <c r="M155" s="6" t="n">
        <v>1</v>
      </c>
      <c r="N155" s="4" t="s">
        <v>87</v>
      </c>
    </row>
    <row r="156" customFormat="false" ht="14.1" hidden="false" customHeight="true" outlineLevel="0" collapsed="false">
      <c r="A156" s="1" t="s">
        <v>76</v>
      </c>
      <c r="B156" s="1" t="s">
        <v>404</v>
      </c>
      <c r="C156" s="6" t="s">
        <v>16</v>
      </c>
      <c r="D156" s="26" t="s">
        <v>483</v>
      </c>
      <c r="E156" s="4" t="s">
        <v>560</v>
      </c>
      <c r="F156" s="11" t="n">
        <v>43252</v>
      </c>
      <c r="G156" s="6" t="s">
        <v>561</v>
      </c>
      <c r="H156" s="6" t="s">
        <v>562</v>
      </c>
      <c r="I156" s="12" t="n">
        <v>2</v>
      </c>
      <c r="J156" s="6"/>
      <c r="K156" s="6" t="s">
        <v>20</v>
      </c>
      <c r="L156" s="6" t="s">
        <v>20</v>
      </c>
      <c r="M156" s="6" t="n">
        <v>2</v>
      </c>
    </row>
    <row r="157" customFormat="false" ht="14.1" hidden="false" customHeight="true" outlineLevel="0" collapsed="false">
      <c r="A157" s="34" t="s">
        <v>76</v>
      </c>
      <c r="B157" s="34" t="s">
        <v>404</v>
      </c>
      <c r="C157" s="6" t="s">
        <v>16</v>
      </c>
      <c r="D157" s="9" t="n">
        <v>13</v>
      </c>
      <c r="E157" s="10" t="s">
        <v>105</v>
      </c>
      <c r="F157" s="11" t="n">
        <v>44001</v>
      </c>
      <c r="G157" s="6" t="s">
        <v>563</v>
      </c>
      <c r="H157" s="6" t="s">
        <v>564</v>
      </c>
      <c r="I157" s="12" t="n">
        <v>3</v>
      </c>
      <c r="J157" s="6"/>
      <c r="K157" s="12" t="s">
        <v>20</v>
      </c>
      <c r="L157" s="12" t="s">
        <v>20</v>
      </c>
      <c r="M157" s="6" t="n">
        <v>1</v>
      </c>
    </row>
    <row r="158" customFormat="false" ht="14.1" hidden="false" customHeight="true" outlineLevel="0" collapsed="false">
      <c r="A158" s="34" t="s">
        <v>76</v>
      </c>
      <c r="B158" s="34" t="s">
        <v>404</v>
      </c>
      <c r="C158" s="6" t="s">
        <v>16</v>
      </c>
      <c r="D158" s="9" t="n">
        <v>13</v>
      </c>
      <c r="E158" s="10" t="s">
        <v>105</v>
      </c>
      <c r="F158" s="11" t="n">
        <v>42928</v>
      </c>
      <c r="G158" s="6" t="s">
        <v>565</v>
      </c>
      <c r="H158" s="6" t="s">
        <v>566</v>
      </c>
      <c r="I158" s="12" t="n">
        <v>22</v>
      </c>
      <c r="J158" s="6"/>
      <c r="K158" s="12" t="s">
        <v>20</v>
      </c>
      <c r="L158" s="12" t="s">
        <v>567</v>
      </c>
      <c r="M158" s="6" t="n">
        <v>2</v>
      </c>
    </row>
    <row r="159" customFormat="false" ht="14.1" hidden="false" customHeight="true" outlineLevel="0" collapsed="false">
      <c r="A159" s="1" t="s">
        <v>76</v>
      </c>
      <c r="B159" s="1" t="s">
        <v>404</v>
      </c>
      <c r="C159" s="2" t="s">
        <v>16</v>
      </c>
      <c r="D159" s="77" t="s">
        <v>483</v>
      </c>
      <c r="E159" s="4" t="s">
        <v>167</v>
      </c>
      <c r="F159" s="5" t="n">
        <v>43227</v>
      </c>
      <c r="G159" s="6" t="s">
        <v>568</v>
      </c>
      <c r="H159" s="6" t="s">
        <v>569</v>
      </c>
      <c r="I159" s="7" t="n">
        <v>5</v>
      </c>
      <c r="K159" s="7" t="s">
        <v>114</v>
      </c>
      <c r="L159" s="7" t="s">
        <v>529</v>
      </c>
      <c r="M159" s="2" t="n">
        <v>1</v>
      </c>
    </row>
    <row r="160" customFormat="false" ht="14.1" hidden="false" customHeight="true" outlineLevel="0" collapsed="false">
      <c r="A160" s="1" t="s">
        <v>76</v>
      </c>
      <c r="B160" s="1" t="s">
        <v>404</v>
      </c>
      <c r="C160" s="6" t="s">
        <v>16</v>
      </c>
      <c r="D160" s="26" t="n">
        <v>33</v>
      </c>
      <c r="E160" s="10" t="s">
        <v>570</v>
      </c>
      <c r="F160" s="11" t="n">
        <v>43366</v>
      </c>
      <c r="G160" s="6" t="s">
        <v>571</v>
      </c>
      <c r="H160" s="6" t="s">
        <v>572</v>
      </c>
      <c r="I160" s="12" t="n">
        <v>42</v>
      </c>
      <c r="J160" s="6"/>
      <c r="K160" s="12" t="s">
        <v>46</v>
      </c>
      <c r="L160" s="6" t="s">
        <v>20</v>
      </c>
      <c r="M160" s="6" t="n">
        <v>6</v>
      </c>
    </row>
    <row r="161" s="6" customFormat="true" ht="14.1" hidden="false" customHeight="true" outlineLevel="0" collapsed="false">
      <c r="A161" s="34" t="s">
        <v>76</v>
      </c>
      <c r="B161" s="34" t="s">
        <v>404</v>
      </c>
      <c r="C161" s="6" t="s">
        <v>16</v>
      </c>
      <c r="D161" s="26" t="s">
        <v>573</v>
      </c>
      <c r="E161" s="10" t="s">
        <v>574</v>
      </c>
      <c r="F161" s="11" t="n">
        <v>44396</v>
      </c>
      <c r="G161" s="6" t="s">
        <v>575</v>
      </c>
      <c r="H161" s="6" t="s">
        <v>576</v>
      </c>
      <c r="I161" s="12" t="n">
        <v>376</v>
      </c>
      <c r="K161" s="6" t="s">
        <v>577</v>
      </c>
      <c r="L161" s="6" t="s">
        <v>20</v>
      </c>
      <c r="M161" s="6" t="n">
        <v>2</v>
      </c>
      <c r="Q161" s="2"/>
    </row>
    <row r="162" customFormat="false" ht="14.1" hidden="false" customHeight="true" outlineLevel="0" collapsed="false">
      <c r="A162" s="1" t="s">
        <v>76</v>
      </c>
      <c r="B162" s="1" t="s">
        <v>404</v>
      </c>
      <c r="C162" s="6" t="s">
        <v>16</v>
      </c>
      <c r="D162" s="9" t="n">
        <v>98</v>
      </c>
      <c r="E162" s="10" t="s">
        <v>578</v>
      </c>
      <c r="F162" s="11" t="n">
        <v>44245</v>
      </c>
      <c r="G162" s="6" t="s">
        <v>579</v>
      </c>
      <c r="H162" s="6" t="s">
        <v>580</v>
      </c>
      <c r="I162" s="12" t="n">
        <v>5</v>
      </c>
      <c r="J162" s="6"/>
      <c r="K162" s="6" t="s">
        <v>482</v>
      </c>
      <c r="L162" s="6" t="s">
        <v>20</v>
      </c>
      <c r="M162" s="6" t="n">
        <v>1</v>
      </c>
    </row>
    <row r="163" customFormat="false" ht="14.1" hidden="false" customHeight="true" outlineLevel="0" collapsed="false">
      <c r="A163" s="34" t="s">
        <v>76</v>
      </c>
      <c r="B163" s="34" t="s">
        <v>404</v>
      </c>
      <c r="C163" s="6" t="s">
        <v>16</v>
      </c>
      <c r="D163" s="26" t="n">
        <v>20</v>
      </c>
      <c r="E163" s="10" t="s">
        <v>581</v>
      </c>
      <c r="F163" s="11" t="n">
        <v>44448</v>
      </c>
      <c r="G163" s="6" t="s">
        <v>582</v>
      </c>
      <c r="H163" s="6" t="s">
        <v>583</v>
      </c>
      <c r="I163" s="12" t="n">
        <v>123</v>
      </c>
      <c r="J163" s="6"/>
      <c r="K163" s="12" t="s">
        <v>505</v>
      </c>
      <c r="L163" s="12" t="s">
        <v>494</v>
      </c>
      <c r="M163" s="6" t="n">
        <v>1</v>
      </c>
    </row>
    <row r="164" customFormat="false" ht="14.1" hidden="false" customHeight="true" outlineLevel="0" collapsed="false">
      <c r="A164" s="34" t="s">
        <v>76</v>
      </c>
      <c r="B164" s="34" t="s">
        <v>404</v>
      </c>
      <c r="C164" s="6" t="s">
        <v>16</v>
      </c>
      <c r="D164" s="26" t="n">
        <v>20</v>
      </c>
      <c r="E164" s="10" t="s">
        <v>584</v>
      </c>
      <c r="F164" s="11" t="n">
        <v>41772</v>
      </c>
      <c r="G164" s="6" t="s">
        <v>585</v>
      </c>
      <c r="H164" s="6" t="s">
        <v>586</v>
      </c>
      <c r="I164" s="12" t="n">
        <v>3</v>
      </c>
      <c r="J164" s="6"/>
      <c r="K164" s="12" t="s">
        <v>494</v>
      </c>
      <c r="L164" s="12" t="s">
        <v>494</v>
      </c>
      <c r="M164" s="6" t="n">
        <v>1</v>
      </c>
    </row>
    <row r="165" customFormat="false" ht="30.75" hidden="false" customHeight="true" outlineLevel="0" collapsed="false">
      <c r="A165" s="34" t="s">
        <v>76</v>
      </c>
      <c r="B165" s="34" t="s">
        <v>404</v>
      </c>
      <c r="C165" s="6" t="s">
        <v>16</v>
      </c>
      <c r="D165" s="26" t="n">
        <v>13</v>
      </c>
      <c r="E165" s="64" t="s">
        <v>587</v>
      </c>
      <c r="F165" s="11" t="n">
        <v>43243</v>
      </c>
      <c r="G165" s="6" t="s">
        <v>588</v>
      </c>
      <c r="H165" s="6" t="s">
        <v>589</v>
      </c>
      <c r="I165" s="12" t="s">
        <v>526</v>
      </c>
      <c r="J165" s="6"/>
      <c r="K165" s="6" t="s">
        <v>20</v>
      </c>
      <c r="L165" s="6" t="s">
        <v>20</v>
      </c>
      <c r="M165" s="6" t="n">
        <v>2</v>
      </c>
    </row>
    <row r="166" customFormat="false" ht="28.5" hidden="false" customHeight="true" outlineLevel="0" collapsed="false">
      <c r="A166" s="34" t="s">
        <v>76</v>
      </c>
      <c r="B166" s="34" t="s">
        <v>404</v>
      </c>
      <c r="C166" s="6" t="s">
        <v>16</v>
      </c>
      <c r="D166" s="9" t="n">
        <v>13</v>
      </c>
      <c r="E166" s="64" t="s">
        <v>587</v>
      </c>
      <c r="F166" s="11" t="n">
        <v>43243</v>
      </c>
      <c r="G166" s="6" t="s">
        <v>590</v>
      </c>
      <c r="H166" s="6" t="s">
        <v>591</v>
      </c>
      <c r="I166" s="12" t="n">
        <v>1</v>
      </c>
      <c r="J166" s="6"/>
      <c r="K166" s="6" t="s">
        <v>20</v>
      </c>
      <c r="L166" s="6" t="s">
        <v>20</v>
      </c>
      <c r="M166" s="6" t="n">
        <v>2</v>
      </c>
    </row>
    <row r="167" customFormat="false" ht="14.1" hidden="false" customHeight="true" outlineLevel="0" collapsed="false">
      <c r="A167" s="34" t="s">
        <v>76</v>
      </c>
      <c r="B167" s="34" t="s">
        <v>404</v>
      </c>
      <c r="C167" s="6" t="s">
        <v>16</v>
      </c>
      <c r="D167" s="26" t="n">
        <v>20</v>
      </c>
      <c r="E167" s="10" t="s">
        <v>592</v>
      </c>
      <c r="F167" s="11" t="n">
        <v>41772</v>
      </c>
      <c r="G167" s="6" t="s">
        <v>593</v>
      </c>
      <c r="H167" s="6" t="s">
        <v>594</v>
      </c>
      <c r="I167" s="12" t="s">
        <v>595</v>
      </c>
      <c r="J167" s="6"/>
      <c r="K167" s="12" t="s">
        <v>494</v>
      </c>
      <c r="L167" s="12" t="s">
        <v>101</v>
      </c>
      <c r="M167" s="6" t="n">
        <v>1</v>
      </c>
    </row>
    <row r="168" customFormat="false" ht="14.1" hidden="false" customHeight="true" outlineLevel="0" collapsed="false">
      <c r="A168" s="1" t="s">
        <v>76</v>
      </c>
      <c r="B168" s="1" t="s">
        <v>404</v>
      </c>
      <c r="C168" s="53" t="s">
        <v>16</v>
      </c>
      <c r="D168" s="3" t="n">
        <v>34</v>
      </c>
      <c r="E168" s="51" t="s">
        <v>596</v>
      </c>
      <c r="F168" s="52" t="n">
        <v>44526</v>
      </c>
      <c r="G168" s="53" t="s">
        <v>597</v>
      </c>
      <c r="H168" s="53" t="s">
        <v>598</v>
      </c>
      <c r="I168" s="53" t="n">
        <v>10</v>
      </c>
      <c r="J168" s="79"/>
      <c r="K168" s="53" t="s">
        <v>599</v>
      </c>
      <c r="L168" s="53" t="s">
        <v>20</v>
      </c>
      <c r="M168" s="6" t="n">
        <v>1</v>
      </c>
    </row>
    <row r="169" customFormat="false" ht="14.1" hidden="false" customHeight="true" outlineLevel="0" collapsed="false">
      <c r="A169" s="1" t="s">
        <v>76</v>
      </c>
      <c r="B169" s="1" t="s">
        <v>404</v>
      </c>
      <c r="C169" s="6" t="s">
        <v>16</v>
      </c>
      <c r="D169" s="26" t="n">
        <v>20</v>
      </c>
      <c r="E169" s="78" t="s">
        <v>600</v>
      </c>
      <c r="F169" s="11" t="n">
        <v>44331</v>
      </c>
      <c r="G169" s="6" t="s">
        <v>601</v>
      </c>
      <c r="H169" s="6" t="s">
        <v>602</v>
      </c>
      <c r="I169" s="12" t="n">
        <v>26</v>
      </c>
      <c r="J169" s="6"/>
      <c r="K169" s="12" t="s">
        <v>603</v>
      </c>
      <c r="L169" s="12" t="s">
        <v>494</v>
      </c>
      <c r="M169" s="6" t="n">
        <v>1</v>
      </c>
    </row>
    <row r="170" customFormat="false" ht="14.1" hidden="false" customHeight="true" outlineLevel="0" collapsed="false">
      <c r="A170" s="34" t="s">
        <v>76</v>
      </c>
      <c r="B170" s="34" t="s">
        <v>404</v>
      </c>
      <c r="C170" s="6" t="s">
        <v>16</v>
      </c>
      <c r="D170" s="26" t="n">
        <v>49</v>
      </c>
      <c r="E170" s="10" t="s">
        <v>604</v>
      </c>
      <c r="F170" s="11" t="n">
        <v>44308</v>
      </c>
      <c r="G170" s="6" t="s">
        <v>605</v>
      </c>
      <c r="H170" s="6" t="s">
        <v>606</v>
      </c>
      <c r="I170" s="12" t="n">
        <v>35</v>
      </c>
      <c r="J170" s="12"/>
      <c r="K170" s="12" t="s">
        <v>607</v>
      </c>
      <c r="L170" s="6" t="s">
        <v>20</v>
      </c>
      <c r="M170" s="6" t="n">
        <v>2</v>
      </c>
      <c r="N170" s="4" t="s">
        <v>608</v>
      </c>
    </row>
    <row r="171" customFormat="false" ht="14.1" hidden="false" customHeight="true" outlineLevel="0" collapsed="false">
      <c r="A171" s="1" t="s">
        <v>76</v>
      </c>
      <c r="B171" s="1" t="s">
        <v>404</v>
      </c>
      <c r="C171" s="2" t="s">
        <v>16</v>
      </c>
      <c r="D171" s="77" t="n">
        <v>64</v>
      </c>
      <c r="E171" s="4" t="s">
        <v>47</v>
      </c>
      <c r="F171" s="5" t="n">
        <v>42837</v>
      </c>
      <c r="G171" s="6" t="s">
        <v>609</v>
      </c>
      <c r="H171" s="6" t="s">
        <v>610</v>
      </c>
      <c r="I171" s="7" t="n">
        <v>172</v>
      </c>
      <c r="K171" s="2" t="s">
        <v>20</v>
      </c>
      <c r="L171" s="2" t="s">
        <v>554</v>
      </c>
      <c r="M171" s="2" t="n">
        <v>8</v>
      </c>
    </row>
    <row r="172" customFormat="false" ht="14.1" hidden="false" customHeight="true" outlineLevel="0" collapsed="false">
      <c r="A172" s="34" t="s">
        <v>76</v>
      </c>
      <c r="B172" s="34" t="s">
        <v>404</v>
      </c>
      <c r="C172" s="6" t="s">
        <v>16</v>
      </c>
      <c r="D172" s="9" t="n">
        <v>20</v>
      </c>
      <c r="E172" s="56" t="s">
        <v>611</v>
      </c>
      <c r="F172" s="11" t="n">
        <v>44234</v>
      </c>
      <c r="G172" s="6" t="s">
        <v>612</v>
      </c>
      <c r="H172" s="6" t="s">
        <v>613</v>
      </c>
      <c r="I172" s="6" t="n">
        <v>1</v>
      </c>
      <c r="J172" s="6"/>
      <c r="K172" s="6" t="s">
        <v>493</v>
      </c>
      <c r="L172" s="6" t="s">
        <v>494</v>
      </c>
      <c r="M172" s="6" t="n">
        <v>1</v>
      </c>
    </row>
    <row r="173" customFormat="false" ht="14.1" hidden="false" customHeight="true" outlineLevel="0" collapsed="false">
      <c r="A173" s="34" t="s">
        <v>76</v>
      </c>
      <c r="B173" s="34" t="s">
        <v>404</v>
      </c>
      <c r="C173" s="6" t="s">
        <v>16</v>
      </c>
      <c r="D173" s="26" t="n">
        <v>49</v>
      </c>
      <c r="E173" s="78" t="s">
        <v>614</v>
      </c>
      <c r="F173" s="11" t="n">
        <v>44446</v>
      </c>
      <c r="G173" s="6" t="s">
        <v>615</v>
      </c>
      <c r="H173" s="6" t="s">
        <v>616</v>
      </c>
      <c r="I173" s="12" t="n">
        <v>82</v>
      </c>
      <c r="J173" s="12"/>
      <c r="K173" s="12" t="s">
        <v>617</v>
      </c>
      <c r="L173" s="6" t="s">
        <v>20</v>
      </c>
      <c r="M173" s="6" t="n">
        <v>1</v>
      </c>
    </row>
    <row r="174" customFormat="false" ht="14.1" hidden="false" customHeight="true" outlineLevel="0" collapsed="false">
      <c r="A174" s="34" t="s">
        <v>76</v>
      </c>
      <c r="B174" s="34" t="s">
        <v>404</v>
      </c>
      <c r="C174" s="6" t="s">
        <v>16</v>
      </c>
      <c r="D174" s="26" t="s">
        <v>618</v>
      </c>
      <c r="E174" s="10" t="s">
        <v>619</v>
      </c>
      <c r="F174" s="11" t="n">
        <v>44324</v>
      </c>
      <c r="G174" s="6" t="s">
        <v>620</v>
      </c>
      <c r="H174" s="6" t="s">
        <v>621</v>
      </c>
      <c r="I174" s="12" t="n">
        <v>3</v>
      </c>
      <c r="J174" s="6"/>
      <c r="K174" s="6" t="s">
        <v>622</v>
      </c>
      <c r="L174" s="6" t="s">
        <v>20</v>
      </c>
      <c r="M174" s="6" t="n">
        <v>2</v>
      </c>
    </row>
    <row r="175" customFormat="false" ht="14.1" hidden="false" customHeight="true" outlineLevel="0" collapsed="false">
      <c r="A175" s="34" t="s">
        <v>76</v>
      </c>
      <c r="B175" s="34" t="s">
        <v>404</v>
      </c>
      <c r="C175" s="6" t="s">
        <v>16</v>
      </c>
      <c r="D175" s="26" t="n">
        <v>40</v>
      </c>
      <c r="E175" s="56" t="s">
        <v>247</v>
      </c>
      <c r="F175" s="11" t="n">
        <v>44282</v>
      </c>
      <c r="G175" s="6" t="s">
        <v>623</v>
      </c>
      <c r="H175" s="6" t="s">
        <v>624</v>
      </c>
      <c r="I175" s="12" t="n">
        <v>8</v>
      </c>
      <c r="J175" s="6"/>
      <c r="K175" s="6" t="s">
        <v>20</v>
      </c>
      <c r="L175" s="6" t="s">
        <v>20</v>
      </c>
      <c r="M175" s="6" t="n">
        <v>1</v>
      </c>
    </row>
    <row r="176" customFormat="false" ht="14.1" hidden="false" customHeight="true" outlineLevel="0" collapsed="false">
      <c r="A176" s="34" t="s">
        <v>76</v>
      </c>
      <c r="B176" s="34" t="s">
        <v>404</v>
      </c>
      <c r="C176" s="6" t="s">
        <v>16</v>
      </c>
      <c r="D176" s="26" t="n">
        <v>69</v>
      </c>
      <c r="E176" s="10" t="s">
        <v>625</v>
      </c>
      <c r="F176" s="11" t="n">
        <v>43250</v>
      </c>
      <c r="G176" s="6" t="s">
        <v>626</v>
      </c>
      <c r="H176" s="6" t="s">
        <v>627</v>
      </c>
      <c r="I176" s="12" t="n">
        <v>376</v>
      </c>
      <c r="J176" s="6"/>
      <c r="K176" s="6" t="s">
        <v>20</v>
      </c>
      <c r="L176" s="6" t="s">
        <v>20</v>
      </c>
      <c r="M176" s="6" t="n">
        <v>2</v>
      </c>
    </row>
    <row r="177" customFormat="false" ht="14.1" hidden="false" customHeight="true" outlineLevel="0" collapsed="false">
      <c r="A177" s="1" t="s">
        <v>76</v>
      </c>
      <c r="B177" s="1" t="s">
        <v>404</v>
      </c>
      <c r="C177" s="6" t="s">
        <v>16</v>
      </c>
      <c r="D177" s="26" t="n">
        <v>20</v>
      </c>
      <c r="E177" s="10" t="s">
        <v>628</v>
      </c>
      <c r="F177" s="11" t="n">
        <v>44331</v>
      </c>
      <c r="G177" s="6" t="s">
        <v>629</v>
      </c>
      <c r="H177" s="45" t="s">
        <v>630</v>
      </c>
      <c r="I177" s="12" t="n">
        <v>23</v>
      </c>
      <c r="J177" s="6"/>
      <c r="K177" s="12" t="s">
        <v>493</v>
      </c>
      <c r="L177" s="12" t="s">
        <v>494</v>
      </c>
      <c r="M177" s="6" t="n">
        <v>1</v>
      </c>
    </row>
    <row r="178" customFormat="false" ht="14.1" hidden="false" customHeight="true" outlineLevel="0" collapsed="false">
      <c r="A178" s="34" t="s">
        <v>76</v>
      </c>
      <c r="B178" s="34" t="s">
        <v>404</v>
      </c>
      <c r="C178" s="6" t="s">
        <v>16</v>
      </c>
      <c r="D178" s="26" t="s">
        <v>483</v>
      </c>
      <c r="E178" s="10" t="s">
        <v>631</v>
      </c>
      <c r="F178" s="11" t="n">
        <v>43242</v>
      </c>
      <c r="G178" s="6" t="s">
        <v>254</v>
      </c>
      <c r="H178" s="6" t="s">
        <v>255</v>
      </c>
      <c r="I178" s="12" t="n">
        <v>7</v>
      </c>
      <c r="J178" s="6"/>
      <c r="K178" s="6" t="s">
        <v>20</v>
      </c>
      <c r="L178" s="6" t="s">
        <v>20</v>
      </c>
      <c r="M178" s="6" t="n">
        <v>2</v>
      </c>
    </row>
    <row r="179" s="6" customFormat="true" ht="14.1" hidden="false" customHeight="true" outlineLevel="0" collapsed="false">
      <c r="A179" s="34" t="s">
        <v>76</v>
      </c>
      <c r="B179" s="34" t="s">
        <v>404</v>
      </c>
      <c r="C179" s="6" t="s">
        <v>16</v>
      </c>
      <c r="D179" s="26" t="n">
        <v>33</v>
      </c>
      <c r="E179" s="10" t="s">
        <v>632</v>
      </c>
      <c r="F179" s="11" t="n">
        <v>42906</v>
      </c>
      <c r="G179" s="6" t="s">
        <v>633</v>
      </c>
      <c r="H179" s="6" t="s">
        <v>634</v>
      </c>
      <c r="I179" s="12" t="n">
        <v>3</v>
      </c>
      <c r="J179" s="12" t="s">
        <v>458</v>
      </c>
      <c r="K179" s="12" t="s">
        <v>46</v>
      </c>
      <c r="L179" s="6" t="s">
        <v>20</v>
      </c>
      <c r="M179" s="6" t="n">
        <v>4</v>
      </c>
      <c r="P179" s="2"/>
    </row>
    <row r="180" customFormat="false" ht="14.1" hidden="false" customHeight="true" outlineLevel="0" collapsed="false">
      <c r="A180" s="1" t="s">
        <v>76</v>
      </c>
      <c r="B180" s="1" t="s">
        <v>404</v>
      </c>
      <c r="C180" s="6" t="s">
        <v>16</v>
      </c>
      <c r="D180" s="26" t="n">
        <v>20</v>
      </c>
      <c r="E180" s="10" t="s">
        <v>635</v>
      </c>
      <c r="F180" s="11" t="n">
        <v>43631</v>
      </c>
      <c r="G180" s="6" t="s">
        <v>636</v>
      </c>
      <c r="H180" s="6" t="s">
        <v>637</v>
      </c>
      <c r="I180" s="12" t="n">
        <v>378</v>
      </c>
      <c r="J180" s="6"/>
      <c r="K180" s="12" t="s">
        <v>25</v>
      </c>
      <c r="L180" s="12" t="s">
        <v>494</v>
      </c>
      <c r="M180" s="6" t="n">
        <v>1</v>
      </c>
    </row>
    <row r="181" customFormat="false" ht="14.1" hidden="false" customHeight="true" outlineLevel="0" collapsed="false">
      <c r="A181" s="1" t="s">
        <v>76</v>
      </c>
      <c r="B181" s="1" t="s">
        <v>404</v>
      </c>
      <c r="C181" s="14" t="s">
        <v>16</v>
      </c>
      <c r="D181" s="15" t="n">
        <v>20</v>
      </c>
      <c r="E181" s="16" t="s">
        <v>638</v>
      </c>
      <c r="F181" s="17" t="n">
        <v>44340</v>
      </c>
      <c r="G181" s="14" t="s">
        <v>639</v>
      </c>
      <c r="H181" s="14" t="s">
        <v>640</v>
      </c>
      <c r="I181" s="14" t="n">
        <v>2</v>
      </c>
      <c r="J181" s="14"/>
      <c r="K181" s="14" t="s">
        <v>493</v>
      </c>
      <c r="L181" s="14" t="s">
        <v>494</v>
      </c>
      <c r="M181" s="14" t="n">
        <v>1</v>
      </c>
    </row>
    <row r="182" customFormat="false" ht="14.1" hidden="false" customHeight="true" outlineLevel="0" collapsed="false">
      <c r="A182" s="1" t="s">
        <v>76</v>
      </c>
      <c r="B182" s="1" t="s">
        <v>404</v>
      </c>
      <c r="C182" s="6" t="s">
        <v>641</v>
      </c>
      <c r="D182" s="9" t="s">
        <v>642</v>
      </c>
      <c r="E182" s="10" t="s">
        <v>643</v>
      </c>
      <c r="F182" s="11" t="n">
        <v>43591</v>
      </c>
      <c r="G182" s="6" t="s">
        <v>644</v>
      </c>
      <c r="H182" s="6" t="s">
        <v>645</v>
      </c>
      <c r="I182" s="12" t="n">
        <v>153</v>
      </c>
      <c r="J182" s="6" t="s">
        <v>458</v>
      </c>
      <c r="K182" s="12" t="s">
        <v>646</v>
      </c>
      <c r="L182" s="6" t="s">
        <v>20</v>
      </c>
      <c r="M182" s="6" t="n">
        <v>4</v>
      </c>
    </row>
    <row r="183" customFormat="false" ht="14.1" hidden="false" customHeight="true" outlineLevel="0" collapsed="false">
      <c r="A183" s="34" t="s">
        <v>76</v>
      </c>
      <c r="B183" s="34" t="s">
        <v>404</v>
      </c>
      <c r="C183" s="6" t="s">
        <v>641</v>
      </c>
      <c r="D183" s="9" t="s">
        <v>647</v>
      </c>
      <c r="E183" s="10" t="s">
        <v>648</v>
      </c>
      <c r="F183" s="11" t="n">
        <v>43591</v>
      </c>
      <c r="G183" s="6" t="s">
        <v>649</v>
      </c>
      <c r="H183" s="6" t="s">
        <v>650</v>
      </c>
      <c r="I183" s="12" t="n">
        <v>88</v>
      </c>
      <c r="J183" s="6" t="s">
        <v>458</v>
      </c>
      <c r="K183" s="12" t="s">
        <v>646</v>
      </c>
      <c r="L183" s="6" t="s">
        <v>20</v>
      </c>
      <c r="M183" s="6" t="n">
        <v>4</v>
      </c>
    </row>
    <row r="184" customFormat="false" ht="14.1" hidden="false" customHeight="true" outlineLevel="0" collapsed="false">
      <c r="A184" s="34" t="s">
        <v>76</v>
      </c>
      <c r="B184" s="34" t="s">
        <v>404</v>
      </c>
      <c r="C184" s="14" t="s">
        <v>641</v>
      </c>
      <c r="D184" s="15" t="s">
        <v>642</v>
      </c>
      <c r="E184" s="80" t="s">
        <v>651</v>
      </c>
      <c r="F184" s="17" t="n">
        <v>43591</v>
      </c>
      <c r="G184" s="14" t="s">
        <v>652</v>
      </c>
      <c r="H184" s="14" t="s">
        <v>653</v>
      </c>
      <c r="I184" s="18" t="n">
        <v>122</v>
      </c>
      <c r="J184" s="14" t="s">
        <v>458</v>
      </c>
      <c r="K184" s="18" t="s">
        <v>654</v>
      </c>
      <c r="L184" s="14" t="s">
        <v>20</v>
      </c>
      <c r="M184" s="14" t="n">
        <v>4</v>
      </c>
    </row>
    <row r="185" customFormat="false" ht="14.1" hidden="false" customHeight="true" outlineLevel="0" collapsed="false">
      <c r="A185" s="34" t="s">
        <v>76</v>
      </c>
      <c r="B185" s="34" t="s">
        <v>404</v>
      </c>
      <c r="C185" s="6" t="s">
        <v>55</v>
      </c>
      <c r="D185" s="9" t="s">
        <v>56</v>
      </c>
      <c r="E185" s="10" t="s">
        <v>655</v>
      </c>
      <c r="F185" s="11" t="n">
        <v>42893</v>
      </c>
      <c r="G185" s="6" t="s">
        <v>656</v>
      </c>
      <c r="H185" s="6" t="s">
        <v>657</v>
      </c>
      <c r="I185" s="12" t="n">
        <v>5</v>
      </c>
      <c r="J185" s="6"/>
      <c r="K185" s="6" t="s">
        <v>494</v>
      </c>
      <c r="L185" s="6" t="s">
        <v>494</v>
      </c>
      <c r="M185" s="6" t="n">
        <v>1</v>
      </c>
    </row>
    <row r="186" customFormat="false" ht="14.1" hidden="false" customHeight="true" outlineLevel="0" collapsed="false">
      <c r="A186" s="34" t="s">
        <v>76</v>
      </c>
      <c r="B186" s="34" t="s">
        <v>404</v>
      </c>
      <c r="C186" s="6" t="s">
        <v>55</v>
      </c>
      <c r="D186" s="9" t="s">
        <v>131</v>
      </c>
      <c r="E186" s="10" t="s">
        <v>658</v>
      </c>
      <c r="F186" s="11" t="n">
        <v>43525</v>
      </c>
      <c r="G186" s="6" t="s">
        <v>659</v>
      </c>
      <c r="H186" s="6" t="s">
        <v>660</v>
      </c>
      <c r="I186" s="12" t="n">
        <v>57</v>
      </c>
      <c r="J186" s="12"/>
      <c r="K186" s="12" t="s">
        <v>136</v>
      </c>
      <c r="L186" s="12" t="s">
        <v>136</v>
      </c>
      <c r="M186" s="6" t="n">
        <v>3</v>
      </c>
    </row>
    <row r="187" customFormat="false" ht="14.1" hidden="false" customHeight="true" outlineLevel="0" collapsed="false">
      <c r="A187" s="34" t="s">
        <v>76</v>
      </c>
      <c r="B187" s="34" t="s">
        <v>404</v>
      </c>
      <c r="C187" s="6" t="s">
        <v>55</v>
      </c>
      <c r="D187" s="9" t="s">
        <v>661</v>
      </c>
      <c r="E187" s="78" t="s">
        <v>662</v>
      </c>
      <c r="F187" s="11" t="n">
        <v>43211</v>
      </c>
      <c r="G187" s="6" t="s">
        <v>663</v>
      </c>
      <c r="H187" s="6" t="s">
        <v>664</v>
      </c>
      <c r="I187" s="12" t="n">
        <v>900</v>
      </c>
      <c r="J187" s="6"/>
      <c r="K187" s="12" t="s">
        <v>114</v>
      </c>
      <c r="L187" s="12" t="s">
        <v>114</v>
      </c>
      <c r="M187" s="6" t="n">
        <v>1</v>
      </c>
    </row>
    <row r="188" customFormat="false" ht="14.1" hidden="false" customHeight="true" outlineLevel="0" collapsed="false">
      <c r="A188" s="34" t="s">
        <v>76</v>
      </c>
      <c r="B188" s="34" t="s">
        <v>404</v>
      </c>
      <c r="C188" s="14" t="s">
        <v>55</v>
      </c>
      <c r="D188" s="15" t="s">
        <v>661</v>
      </c>
      <c r="E188" s="78" t="s">
        <v>662</v>
      </c>
      <c r="F188" s="17" t="n">
        <v>43212</v>
      </c>
      <c r="G188" s="14" t="s">
        <v>665</v>
      </c>
      <c r="H188" s="14" t="s">
        <v>666</v>
      </c>
      <c r="I188" s="18" t="n">
        <v>900</v>
      </c>
      <c r="J188" s="14"/>
      <c r="K188" s="18" t="s">
        <v>114</v>
      </c>
      <c r="L188" s="18" t="s">
        <v>114</v>
      </c>
      <c r="M188" s="14" t="n">
        <v>1</v>
      </c>
    </row>
    <row r="189" customFormat="false" ht="14.1" hidden="false" customHeight="true" outlineLevel="0" collapsed="false">
      <c r="A189" s="34" t="s">
        <v>76</v>
      </c>
      <c r="B189" s="34" t="s">
        <v>404</v>
      </c>
      <c r="C189" s="6" t="s">
        <v>667</v>
      </c>
      <c r="D189" s="31" t="s">
        <v>668</v>
      </c>
      <c r="E189" s="10" t="s">
        <v>669</v>
      </c>
      <c r="F189" s="11" t="n">
        <v>43646</v>
      </c>
      <c r="G189" s="6" t="s">
        <v>670</v>
      </c>
      <c r="H189" s="6" t="s">
        <v>671</v>
      </c>
      <c r="I189" s="12" t="n">
        <v>1196</v>
      </c>
      <c r="J189" s="6"/>
      <c r="K189" s="12" t="s">
        <v>25</v>
      </c>
      <c r="L189" s="12" t="s">
        <v>25</v>
      </c>
      <c r="M189" s="6" t="n">
        <v>1</v>
      </c>
    </row>
    <row r="190" customFormat="false" ht="14.1" hidden="false" customHeight="true" outlineLevel="0" collapsed="false">
      <c r="A190" s="34" t="s">
        <v>76</v>
      </c>
      <c r="B190" s="34" t="s">
        <v>404</v>
      </c>
      <c r="C190" s="6" t="s">
        <v>667</v>
      </c>
      <c r="D190" s="31" t="s">
        <v>668</v>
      </c>
      <c r="E190" s="78" t="s">
        <v>672</v>
      </c>
      <c r="F190" s="11" t="n">
        <v>41035</v>
      </c>
      <c r="G190" s="6" t="s">
        <v>673</v>
      </c>
      <c r="H190" s="6" t="s">
        <v>674</v>
      </c>
      <c r="I190" s="12" t="n">
        <v>710</v>
      </c>
      <c r="J190" s="6"/>
      <c r="K190" s="6" t="s">
        <v>20</v>
      </c>
      <c r="L190" s="6" t="s">
        <v>20</v>
      </c>
      <c r="M190" s="6" t="n">
        <v>2</v>
      </c>
    </row>
    <row r="191" customFormat="false" ht="14.1" hidden="false" customHeight="true" outlineLevel="0" collapsed="false">
      <c r="A191" s="1" t="s">
        <v>76</v>
      </c>
      <c r="B191" s="1" t="s">
        <v>404</v>
      </c>
      <c r="C191" s="6" t="s">
        <v>667</v>
      </c>
      <c r="D191" s="78" t="s">
        <v>675</v>
      </c>
      <c r="E191" s="10" t="s">
        <v>676</v>
      </c>
      <c r="F191" s="11" t="n">
        <v>43644</v>
      </c>
      <c r="G191" s="6" t="s">
        <v>677</v>
      </c>
      <c r="H191" s="6" t="s">
        <v>678</v>
      </c>
      <c r="I191" s="12" t="n">
        <v>169</v>
      </c>
      <c r="J191" s="6"/>
      <c r="K191" s="12" t="s">
        <v>25</v>
      </c>
      <c r="L191" s="12" t="s">
        <v>25</v>
      </c>
      <c r="M191" s="6" t="n">
        <v>1</v>
      </c>
    </row>
    <row r="192" customFormat="false" ht="14.1" hidden="false" customHeight="true" outlineLevel="0" collapsed="false">
      <c r="A192" s="34" t="s">
        <v>76</v>
      </c>
      <c r="B192" s="34" t="s">
        <v>404</v>
      </c>
      <c r="C192" s="6" t="s">
        <v>667</v>
      </c>
      <c r="D192" s="31" t="s">
        <v>668</v>
      </c>
      <c r="E192" s="10" t="s">
        <v>679</v>
      </c>
      <c r="F192" s="11" t="n">
        <v>43191</v>
      </c>
      <c r="G192" s="6" t="s">
        <v>680</v>
      </c>
      <c r="H192" s="6" t="s">
        <v>681</v>
      </c>
      <c r="I192" s="12" t="n">
        <v>655</v>
      </c>
      <c r="J192" s="6"/>
      <c r="K192" s="6" t="s">
        <v>682</v>
      </c>
      <c r="L192" s="6" t="s">
        <v>20</v>
      </c>
      <c r="M192" s="6" t="n">
        <v>2</v>
      </c>
    </row>
    <row r="193" customFormat="false" ht="14.1" hidden="false" customHeight="true" outlineLevel="0" collapsed="false">
      <c r="A193" s="34" t="s">
        <v>76</v>
      </c>
      <c r="B193" s="34" t="s">
        <v>404</v>
      </c>
      <c r="C193" s="6" t="s">
        <v>667</v>
      </c>
      <c r="D193" s="31" t="s">
        <v>668</v>
      </c>
      <c r="E193" s="10" t="s">
        <v>683</v>
      </c>
      <c r="F193" s="11" t="n">
        <v>43646</v>
      </c>
      <c r="G193" s="6" t="s">
        <v>684</v>
      </c>
      <c r="H193" s="6" t="s">
        <v>685</v>
      </c>
      <c r="I193" s="12" t="n">
        <v>345</v>
      </c>
      <c r="J193" s="6"/>
      <c r="K193" s="12" t="s">
        <v>25</v>
      </c>
      <c r="L193" s="12" t="s">
        <v>25</v>
      </c>
      <c r="M193" s="6" t="n">
        <v>1</v>
      </c>
    </row>
    <row r="194" customFormat="false" ht="14.1" hidden="false" customHeight="true" outlineLevel="0" collapsed="false">
      <c r="A194" s="1" t="s">
        <v>76</v>
      </c>
      <c r="B194" s="1" t="s">
        <v>404</v>
      </c>
      <c r="C194" s="2" t="s">
        <v>667</v>
      </c>
      <c r="D194" s="3" t="s">
        <v>686</v>
      </c>
      <c r="E194" s="4" t="s">
        <v>687</v>
      </c>
      <c r="F194" s="5" t="n">
        <v>43561</v>
      </c>
      <c r="G194" s="6" t="s">
        <v>688</v>
      </c>
      <c r="H194" s="6" t="s">
        <v>689</v>
      </c>
      <c r="I194" s="2" t="n">
        <v>2</v>
      </c>
      <c r="K194" s="7" t="s">
        <v>690</v>
      </c>
      <c r="L194" s="7" t="s">
        <v>690</v>
      </c>
      <c r="M194" s="2" t="n">
        <v>1</v>
      </c>
    </row>
    <row r="195" customFormat="false" ht="14.1" hidden="false" customHeight="true" outlineLevel="0" collapsed="false">
      <c r="A195" s="34" t="s">
        <v>76</v>
      </c>
      <c r="B195" s="34" t="s">
        <v>404</v>
      </c>
      <c r="C195" s="14" t="s">
        <v>667</v>
      </c>
      <c r="D195" s="15" t="s">
        <v>691</v>
      </c>
      <c r="E195" s="16" t="s">
        <v>692</v>
      </c>
      <c r="F195" s="17" t="n">
        <v>43647</v>
      </c>
      <c r="G195" s="14" t="s">
        <v>693</v>
      </c>
      <c r="H195" s="14" t="s">
        <v>694</v>
      </c>
      <c r="I195" s="18" t="n">
        <v>752</v>
      </c>
      <c r="J195" s="14"/>
      <c r="K195" s="18" t="s">
        <v>25</v>
      </c>
      <c r="L195" s="18" t="s">
        <v>25</v>
      </c>
      <c r="M195" s="14" t="n">
        <v>1</v>
      </c>
    </row>
    <row r="196" customFormat="false" ht="14.1" hidden="false" customHeight="true" outlineLevel="0" collapsed="false">
      <c r="A196" s="34" t="s">
        <v>76</v>
      </c>
      <c r="B196" s="34" t="s">
        <v>404</v>
      </c>
      <c r="C196" s="12" t="s">
        <v>64</v>
      </c>
      <c r="D196" s="9" t="s">
        <v>302</v>
      </c>
      <c r="E196" s="10" t="s">
        <v>695</v>
      </c>
      <c r="F196" s="11" t="n">
        <v>43690</v>
      </c>
      <c r="G196" s="49" t="s">
        <v>696</v>
      </c>
      <c r="H196" s="49" t="s">
        <v>697</v>
      </c>
      <c r="I196" s="49" t="n">
        <v>664</v>
      </c>
      <c r="J196" s="12"/>
      <c r="K196" s="12" t="s">
        <v>698</v>
      </c>
      <c r="L196" s="12" t="s">
        <v>20</v>
      </c>
      <c r="M196" s="6" t="n">
        <v>1</v>
      </c>
    </row>
    <row r="197" customFormat="false" ht="14.1" hidden="false" customHeight="true" outlineLevel="0" collapsed="false">
      <c r="A197" s="34" t="s">
        <v>76</v>
      </c>
      <c r="B197" s="34" t="s">
        <v>404</v>
      </c>
      <c r="C197" s="12" t="s">
        <v>64</v>
      </c>
      <c r="D197" s="9" t="s">
        <v>262</v>
      </c>
      <c r="E197" s="78" t="s">
        <v>699</v>
      </c>
      <c r="F197" s="11" t="n">
        <v>43285</v>
      </c>
      <c r="G197" s="6" t="s">
        <v>700</v>
      </c>
      <c r="H197" s="6" t="s">
        <v>701</v>
      </c>
      <c r="I197" s="12" t="n">
        <v>48</v>
      </c>
      <c r="J197" s="12"/>
      <c r="K197" s="12" t="s">
        <v>20</v>
      </c>
      <c r="L197" s="12" t="s">
        <v>20</v>
      </c>
      <c r="M197" s="6" t="n">
        <v>1</v>
      </c>
    </row>
    <row r="198" customFormat="false" ht="14.1" hidden="false" customHeight="true" outlineLevel="0" collapsed="false">
      <c r="A198" s="1" t="s">
        <v>76</v>
      </c>
      <c r="B198" s="1" t="s">
        <v>404</v>
      </c>
      <c r="C198" s="6" t="s">
        <v>64</v>
      </c>
      <c r="D198" s="9" t="s">
        <v>266</v>
      </c>
      <c r="E198" s="47" t="s">
        <v>702</v>
      </c>
      <c r="F198" s="48" t="n">
        <v>44618</v>
      </c>
      <c r="G198" s="49" t="s">
        <v>703</v>
      </c>
      <c r="H198" s="49" t="s">
        <v>704</v>
      </c>
      <c r="I198" s="49" t="n">
        <v>411</v>
      </c>
      <c r="J198" s="50"/>
      <c r="K198" s="49" t="s">
        <v>20</v>
      </c>
      <c r="L198" s="49" t="s">
        <v>20</v>
      </c>
      <c r="M198" s="6" t="n">
        <v>1</v>
      </c>
    </row>
    <row r="199" customFormat="false" ht="14.1" hidden="false" customHeight="true" outlineLevel="0" collapsed="false">
      <c r="A199" s="34" t="s">
        <v>76</v>
      </c>
      <c r="B199" s="34" t="s">
        <v>404</v>
      </c>
      <c r="C199" s="12" t="s">
        <v>64</v>
      </c>
      <c r="D199" s="9" t="s">
        <v>705</v>
      </c>
      <c r="E199" s="78" t="s">
        <v>706</v>
      </c>
      <c r="F199" s="11" t="n">
        <v>43673</v>
      </c>
      <c r="G199" s="59" t="s">
        <v>707</v>
      </c>
      <c r="H199" s="44" t="s">
        <v>708</v>
      </c>
      <c r="I199" s="12" t="n">
        <v>980</v>
      </c>
      <c r="J199" s="12"/>
      <c r="K199" s="12" t="s">
        <v>709</v>
      </c>
      <c r="L199" s="12" t="s">
        <v>20</v>
      </c>
      <c r="M199" s="6" t="n">
        <v>2</v>
      </c>
    </row>
    <row r="200" customFormat="false" ht="14.1" hidden="false" customHeight="true" outlineLevel="0" collapsed="false">
      <c r="A200" s="34" t="s">
        <v>76</v>
      </c>
      <c r="B200" s="34" t="s">
        <v>404</v>
      </c>
      <c r="C200" s="2" t="s">
        <v>64</v>
      </c>
      <c r="D200" s="3" t="s">
        <v>710</v>
      </c>
      <c r="E200" s="51" t="s">
        <v>711</v>
      </c>
      <c r="F200" s="52" t="n">
        <v>44617</v>
      </c>
      <c r="G200" s="53" t="s">
        <v>712</v>
      </c>
      <c r="H200" s="53" t="s">
        <v>713</v>
      </c>
      <c r="I200" s="53" t="n">
        <v>394</v>
      </c>
      <c r="J200" s="54"/>
      <c r="K200" s="53" t="s">
        <v>20</v>
      </c>
      <c r="L200" s="53" t="s">
        <v>20</v>
      </c>
      <c r="M200" s="6" t="n">
        <v>1</v>
      </c>
    </row>
    <row r="201" customFormat="false" ht="30" hidden="false" customHeight="true" outlineLevel="0" collapsed="false">
      <c r="A201" s="1" t="s">
        <v>76</v>
      </c>
      <c r="B201" s="1" t="s">
        <v>404</v>
      </c>
      <c r="C201" s="7" t="s">
        <v>64</v>
      </c>
      <c r="D201" s="3" t="s">
        <v>302</v>
      </c>
      <c r="E201" s="64" t="s">
        <v>714</v>
      </c>
      <c r="F201" s="5" t="n">
        <v>43678</v>
      </c>
      <c r="G201" s="7" t="s">
        <v>715</v>
      </c>
      <c r="H201" s="7" t="s">
        <v>716</v>
      </c>
      <c r="I201" s="7" t="n">
        <v>720</v>
      </c>
      <c r="J201" s="7"/>
      <c r="K201" s="7" t="s">
        <v>709</v>
      </c>
      <c r="L201" s="7" t="s">
        <v>20</v>
      </c>
      <c r="M201" s="2" t="n">
        <v>2</v>
      </c>
    </row>
    <row r="202" customFormat="false" ht="14.1" hidden="false" customHeight="true" outlineLevel="0" collapsed="false">
      <c r="A202" s="34" t="s">
        <v>76</v>
      </c>
      <c r="B202" s="34" t="s">
        <v>404</v>
      </c>
      <c r="C202" s="12" t="s">
        <v>64</v>
      </c>
      <c r="D202" s="9" t="s">
        <v>705</v>
      </c>
      <c r="E202" s="78" t="s">
        <v>717</v>
      </c>
      <c r="F202" s="11" t="n">
        <v>43675</v>
      </c>
      <c r="G202" s="59" t="s">
        <v>718</v>
      </c>
      <c r="H202" s="44" t="s">
        <v>719</v>
      </c>
      <c r="I202" s="12" t="n">
        <v>730</v>
      </c>
      <c r="J202" s="12"/>
      <c r="K202" s="12" t="s">
        <v>720</v>
      </c>
      <c r="L202" s="12" t="s">
        <v>20</v>
      </c>
      <c r="M202" s="6" t="n">
        <v>2</v>
      </c>
    </row>
    <row r="203" customFormat="false" ht="14.1" hidden="false" customHeight="true" outlineLevel="0" collapsed="false">
      <c r="A203" s="1" t="s">
        <v>76</v>
      </c>
      <c r="B203" s="1" t="s">
        <v>404</v>
      </c>
      <c r="C203" s="7" t="s">
        <v>64</v>
      </c>
      <c r="D203" s="3" t="s">
        <v>302</v>
      </c>
      <c r="E203" s="4" t="s">
        <v>721</v>
      </c>
      <c r="F203" s="5" t="n">
        <v>43639</v>
      </c>
      <c r="G203" s="81" t="s">
        <v>722</v>
      </c>
      <c r="H203" s="81" t="s">
        <v>723</v>
      </c>
      <c r="I203" s="7" t="n">
        <v>1126</v>
      </c>
      <c r="J203" s="7"/>
      <c r="K203" s="7" t="s">
        <v>724</v>
      </c>
      <c r="L203" s="7" t="s">
        <v>20</v>
      </c>
      <c r="M203" s="2" t="n">
        <v>1</v>
      </c>
    </row>
    <row r="204" customFormat="false" ht="14.1" hidden="false" customHeight="true" outlineLevel="0" collapsed="false">
      <c r="A204" s="1" t="s">
        <v>76</v>
      </c>
      <c r="B204" s="1" t="s">
        <v>404</v>
      </c>
      <c r="C204" s="12" t="s">
        <v>64</v>
      </c>
      <c r="D204" s="9" t="s">
        <v>65</v>
      </c>
      <c r="E204" s="10" t="s">
        <v>309</v>
      </c>
      <c r="F204" s="11" t="n">
        <v>43191</v>
      </c>
      <c r="G204" s="6" t="s">
        <v>725</v>
      </c>
      <c r="H204" s="6" t="s">
        <v>726</v>
      </c>
      <c r="I204" s="12" t="s">
        <v>727</v>
      </c>
      <c r="J204" s="12"/>
      <c r="K204" s="12" t="s">
        <v>20</v>
      </c>
      <c r="L204" s="12" t="s">
        <v>20</v>
      </c>
      <c r="M204" s="6" t="n">
        <v>1</v>
      </c>
    </row>
    <row r="205" customFormat="false" ht="14.1" hidden="false" customHeight="true" outlineLevel="0" collapsed="false">
      <c r="A205" s="34" t="s">
        <v>76</v>
      </c>
      <c r="B205" s="34" t="s">
        <v>404</v>
      </c>
      <c r="C205" s="12" t="s">
        <v>64</v>
      </c>
      <c r="D205" s="9" t="s">
        <v>65</v>
      </c>
      <c r="E205" s="10" t="s">
        <v>309</v>
      </c>
      <c r="F205" s="11" t="n">
        <v>43554</v>
      </c>
      <c r="G205" s="6" t="s">
        <v>314</v>
      </c>
      <c r="H205" s="6" t="s">
        <v>315</v>
      </c>
      <c r="I205" s="12" t="s">
        <v>728</v>
      </c>
      <c r="J205" s="12"/>
      <c r="K205" s="12" t="s">
        <v>20</v>
      </c>
      <c r="L205" s="12" t="s">
        <v>20</v>
      </c>
      <c r="M205" s="6" t="n">
        <v>1</v>
      </c>
    </row>
    <row r="206" customFormat="false" ht="14.1" hidden="false" customHeight="true" outlineLevel="0" collapsed="false">
      <c r="A206" s="34" t="s">
        <v>76</v>
      </c>
      <c r="B206" s="34" t="s">
        <v>404</v>
      </c>
      <c r="C206" s="12" t="s">
        <v>64</v>
      </c>
      <c r="D206" s="9" t="s">
        <v>65</v>
      </c>
      <c r="E206" s="10" t="s">
        <v>309</v>
      </c>
      <c r="F206" s="11" t="n">
        <v>43399</v>
      </c>
      <c r="G206" s="6" t="s">
        <v>729</v>
      </c>
      <c r="H206" s="6" t="s">
        <v>730</v>
      </c>
      <c r="I206" s="12" t="n">
        <v>14</v>
      </c>
      <c r="J206" s="12"/>
      <c r="K206" s="12" t="s">
        <v>20</v>
      </c>
      <c r="L206" s="12" t="s">
        <v>20</v>
      </c>
      <c r="M206" s="6" t="n">
        <v>2</v>
      </c>
    </row>
    <row r="207" customFormat="false" ht="14.1" hidden="false" customHeight="true" outlineLevel="0" collapsed="false">
      <c r="A207" s="34" t="s">
        <v>76</v>
      </c>
      <c r="B207" s="34" t="s">
        <v>404</v>
      </c>
      <c r="C207" s="12" t="s">
        <v>64</v>
      </c>
      <c r="D207" s="9" t="s">
        <v>302</v>
      </c>
      <c r="E207" s="10" t="s">
        <v>731</v>
      </c>
      <c r="F207" s="11" t="n">
        <v>43690</v>
      </c>
      <c r="G207" s="12" t="s">
        <v>732</v>
      </c>
      <c r="H207" s="12" t="s">
        <v>733</v>
      </c>
      <c r="I207" s="12" t="n">
        <v>1340</v>
      </c>
      <c r="J207" s="12"/>
      <c r="K207" s="12" t="s">
        <v>709</v>
      </c>
      <c r="L207" s="12" t="s">
        <v>20</v>
      </c>
      <c r="M207" s="6" t="n">
        <v>1</v>
      </c>
    </row>
    <row r="208" customFormat="false" ht="14.1" hidden="false" customHeight="true" outlineLevel="0" collapsed="false">
      <c r="A208" s="34" t="s">
        <v>76</v>
      </c>
      <c r="B208" s="34" t="s">
        <v>404</v>
      </c>
      <c r="C208" s="12" t="s">
        <v>64</v>
      </c>
      <c r="D208" s="9" t="s">
        <v>302</v>
      </c>
      <c r="E208" s="10" t="s">
        <v>734</v>
      </c>
      <c r="F208" s="11" t="n">
        <v>43655</v>
      </c>
      <c r="G208" s="59" t="s">
        <v>735</v>
      </c>
      <c r="H208" s="44" t="s">
        <v>736</v>
      </c>
      <c r="I208" s="12" t="n">
        <v>720</v>
      </c>
      <c r="J208" s="12"/>
      <c r="K208" s="12" t="s">
        <v>720</v>
      </c>
      <c r="L208" s="12" t="s">
        <v>20</v>
      </c>
      <c r="M208" s="6" t="n">
        <v>2</v>
      </c>
    </row>
    <row r="209" customFormat="false" ht="14.1" hidden="false" customHeight="true" outlineLevel="0" collapsed="false">
      <c r="A209" s="34" t="s">
        <v>76</v>
      </c>
      <c r="B209" s="34" t="s">
        <v>404</v>
      </c>
      <c r="C209" s="12" t="s">
        <v>64</v>
      </c>
      <c r="D209" s="9" t="s">
        <v>69</v>
      </c>
      <c r="E209" s="10" t="s">
        <v>737</v>
      </c>
      <c r="F209" s="11" t="n">
        <v>42620</v>
      </c>
      <c r="G209" s="6" t="s">
        <v>738</v>
      </c>
      <c r="H209" s="6" t="s">
        <v>739</v>
      </c>
      <c r="I209" s="12" t="s">
        <v>740</v>
      </c>
      <c r="J209" s="6"/>
      <c r="K209" s="12" t="s">
        <v>20</v>
      </c>
      <c r="L209" s="12" t="s">
        <v>101</v>
      </c>
      <c r="M209" s="6" t="n">
        <v>1</v>
      </c>
    </row>
    <row r="210" customFormat="false" ht="14.1" hidden="false" customHeight="true" outlineLevel="0" collapsed="false">
      <c r="A210" s="34" t="s">
        <v>76</v>
      </c>
      <c r="B210" s="34" t="s">
        <v>404</v>
      </c>
      <c r="C210" s="12" t="s">
        <v>64</v>
      </c>
      <c r="D210" s="9" t="s">
        <v>741</v>
      </c>
      <c r="E210" s="10" t="s">
        <v>742</v>
      </c>
      <c r="F210" s="11" t="n">
        <v>43652</v>
      </c>
      <c r="G210" s="6" t="s">
        <v>743</v>
      </c>
      <c r="H210" s="6" t="s">
        <v>744</v>
      </c>
      <c r="I210" s="12" t="n">
        <v>995</v>
      </c>
      <c r="J210" s="12"/>
      <c r="K210" s="12" t="s">
        <v>25</v>
      </c>
      <c r="L210" s="12" t="s">
        <v>745</v>
      </c>
      <c r="M210" s="6" t="n">
        <v>1</v>
      </c>
    </row>
    <row r="211" customFormat="false" ht="14.1" hidden="false" customHeight="true" outlineLevel="0" collapsed="false">
      <c r="A211" s="34" t="s">
        <v>76</v>
      </c>
      <c r="B211" s="34" t="s">
        <v>404</v>
      </c>
      <c r="C211" s="12" t="s">
        <v>64</v>
      </c>
      <c r="D211" s="9" t="s">
        <v>262</v>
      </c>
      <c r="E211" s="10" t="s">
        <v>746</v>
      </c>
      <c r="F211" s="11" t="n">
        <v>43856</v>
      </c>
      <c r="G211" s="6" t="s">
        <v>747</v>
      </c>
      <c r="H211" s="6" t="s">
        <v>748</v>
      </c>
      <c r="I211" s="12" t="n">
        <v>670</v>
      </c>
      <c r="J211" s="12"/>
      <c r="K211" s="12" t="s">
        <v>20</v>
      </c>
      <c r="L211" s="12" t="s">
        <v>20</v>
      </c>
      <c r="M211" s="6" t="n">
        <v>2</v>
      </c>
    </row>
    <row r="212" customFormat="false" ht="14.1" hidden="false" customHeight="true" outlineLevel="0" collapsed="false">
      <c r="A212" s="34" t="s">
        <v>76</v>
      </c>
      <c r="B212" s="34" t="s">
        <v>404</v>
      </c>
      <c r="C212" s="14" t="s">
        <v>64</v>
      </c>
      <c r="D212" s="15" t="s">
        <v>262</v>
      </c>
      <c r="E212" s="82" t="s">
        <v>749</v>
      </c>
      <c r="F212" s="83" t="n">
        <v>44619</v>
      </c>
      <c r="G212" s="84" t="s">
        <v>750</v>
      </c>
      <c r="H212" s="84" t="s">
        <v>751</v>
      </c>
      <c r="I212" s="84" t="n">
        <v>689</v>
      </c>
      <c r="J212" s="85"/>
      <c r="K212" s="84" t="s">
        <v>20</v>
      </c>
      <c r="L212" s="84" t="s">
        <v>20</v>
      </c>
      <c r="M212" s="14" t="n">
        <v>1</v>
      </c>
    </row>
    <row r="213" customFormat="false" ht="14.1" hidden="false" customHeight="true" outlineLevel="0" collapsed="false">
      <c r="A213" s="34" t="s">
        <v>76</v>
      </c>
      <c r="B213" s="34" t="s">
        <v>404</v>
      </c>
      <c r="C213" s="6" t="s">
        <v>752</v>
      </c>
      <c r="D213" s="9" t="s">
        <v>753</v>
      </c>
      <c r="E213" s="10" t="s">
        <v>754</v>
      </c>
      <c r="F213" s="11" t="n">
        <v>43651</v>
      </c>
      <c r="G213" s="6" t="s">
        <v>755</v>
      </c>
      <c r="H213" s="6" t="s">
        <v>756</v>
      </c>
      <c r="I213" s="12" t="n">
        <v>400</v>
      </c>
      <c r="J213" s="6"/>
      <c r="K213" s="12" t="s">
        <v>757</v>
      </c>
      <c r="L213" s="12" t="s">
        <v>20</v>
      </c>
      <c r="M213" s="6" t="n">
        <v>6</v>
      </c>
    </row>
    <row r="214" customFormat="false" ht="14.1" hidden="false" customHeight="true" outlineLevel="0" collapsed="false">
      <c r="A214" s="34" t="s">
        <v>76</v>
      </c>
      <c r="B214" s="34" t="s">
        <v>404</v>
      </c>
      <c r="C214" s="6" t="s">
        <v>752</v>
      </c>
      <c r="D214" s="9" t="s">
        <v>753</v>
      </c>
      <c r="E214" s="10" t="s">
        <v>758</v>
      </c>
      <c r="F214" s="11" t="n">
        <v>43727</v>
      </c>
      <c r="G214" s="6" t="s">
        <v>759</v>
      </c>
      <c r="H214" s="6" t="s">
        <v>760</v>
      </c>
      <c r="I214" s="6" t="n">
        <v>406</v>
      </c>
      <c r="J214" s="6"/>
      <c r="K214" s="12" t="s">
        <v>654</v>
      </c>
      <c r="L214" s="12" t="s">
        <v>20</v>
      </c>
      <c r="M214" s="6" t="n">
        <v>3</v>
      </c>
    </row>
    <row r="215" customFormat="false" ht="14.1" hidden="false" customHeight="true" outlineLevel="0" collapsed="false">
      <c r="A215" s="1" t="s">
        <v>76</v>
      </c>
      <c r="B215" s="1" t="s">
        <v>404</v>
      </c>
      <c r="C215" s="2" t="s">
        <v>752</v>
      </c>
      <c r="D215" s="9" t="s">
        <v>753</v>
      </c>
      <c r="E215" s="4" t="s">
        <v>761</v>
      </c>
      <c r="F215" s="5" t="n">
        <v>43651</v>
      </c>
      <c r="G215" s="53" t="s">
        <v>762</v>
      </c>
      <c r="H215" s="53" t="s">
        <v>763</v>
      </c>
      <c r="I215" s="53" t="n">
        <v>581</v>
      </c>
      <c r="K215" s="7" t="s">
        <v>654</v>
      </c>
      <c r="L215" s="7" t="s">
        <v>20</v>
      </c>
      <c r="M215" s="2" t="n">
        <v>3</v>
      </c>
    </row>
    <row r="216" customFormat="false" ht="14.1" hidden="false" customHeight="true" outlineLevel="0" collapsed="false">
      <c r="A216" s="34" t="s">
        <v>76</v>
      </c>
      <c r="B216" s="34" t="s">
        <v>404</v>
      </c>
      <c r="C216" s="6" t="s">
        <v>752</v>
      </c>
      <c r="D216" s="9" t="s">
        <v>753</v>
      </c>
      <c r="E216" s="10" t="s">
        <v>764</v>
      </c>
      <c r="F216" s="11" t="n">
        <v>43727</v>
      </c>
      <c r="G216" s="6" t="s">
        <v>765</v>
      </c>
      <c r="H216" s="6" t="s">
        <v>766</v>
      </c>
      <c r="I216" s="6" t="n">
        <v>384</v>
      </c>
      <c r="J216" s="6"/>
      <c r="K216" s="12" t="s">
        <v>654</v>
      </c>
      <c r="L216" s="12" t="s">
        <v>20</v>
      </c>
      <c r="M216" s="6" t="n">
        <v>3</v>
      </c>
    </row>
    <row r="217" customFormat="false" ht="14.1" hidden="false" customHeight="true" outlineLevel="0" collapsed="false">
      <c r="A217" s="1" t="s">
        <v>76</v>
      </c>
      <c r="B217" s="1" t="s">
        <v>404</v>
      </c>
      <c r="C217" s="14" t="s">
        <v>752</v>
      </c>
      <c r="D217" s="15" t="s">
        <v>753</v>
      </c>
      <c r="E217" s="16" t="s">
        <v>767</v>
      </c>
      <c r="F217" s="17" t="n">
        <v>43727</v>
      </c>
      <c r="G217" s="14" t="s">
        <v>768</v>
      </c>
      <c r="H217" s="14" t="s">
        <v>769</v>
      </c>
      <c r="I217" s="14" t="n">
        <v>395</v>
      </c>
      <c r="J217" s="14"/>
      <c r="K217" s="18" t="s">
        <v>654</v>
      </c>
      <c r="L217" s="18" t="s">
        <v>20</v>
      </c>
      <c r="M217" s="14" t="n">
        <v>3</v>
      </c>
    </row>
    <row r="218" customFormat="false" ht="14.1" hidden="false" customHeight="true" outlineLevel="0" collapsed="false">
      <c r="A218" s="1" t="s">
        <v>76</v>
      </c>
      <c r="B218" s="1" t="s">
        <v>404</v>
      </c>
      <c r="C218" s="6" t="s">
        <v>770</v>
      </c>
      <c r="D218" s="9" t="s">
        <v>771</v>
      </c>
      <c r="E218" s="10" t="s">
        <v>771</v>
      </c>
      <c r="F218" s="11" t="n">
        <v>43755</v>
      </c>
      <c r="G218" s="6" t="s">
        <v>772</v>
      </c>
      <c r="H218" s="6" t="s">
        <v>773</v>
      </c>
      <c r="I218" s="12" t="n">
        <v>0</v>
      </c>
      <c r="J218" s="6"/>
      <c r="K218" s="12" t="s">
        <v>25</v>
      </c>
      <c r="L218" s="12" t="s">
        <v>774</v>
      </c>
      <c r="M218" s="6" t="n">
        <v>1</v>
      </c>
    </row>
    <row r="219" customFormat="false" ht="14.1" hidden="false" customHeight="true" outlineLevel="0" collapsed="false">
      <c r="A219" s="34" t="s">
        <v>76</v>
      </c>
      <c r="B219" s="34" t="s">
        <v>404</v>
      </c>
      <c r="C219" s="6" t="s">
        <v>770</v>
      </c>
      <c r="D219" s="10" t="s">
        <v>775</v>
      </c>
      <c r="E219" s="78" t="s">
        <v>776</v>
      </c>
      <c r="F219" s="11" t="n">
        <v>43753</v>
      </c>
      <c r="G219" s="6" t="s">
        <v>777</v>
      </c>
      <c r="H219" s="6" t="s">
        <v>778</v>
      </c>
      <c r="I219" s="12" t="n">
        <v>33</v>
      </c>
      <c r="J219" s="6"/>
      <c r="K219" s="12" t="s">
        <v>25</v>
      </c>
      <c r="L219" s="12" t="s">
        <v>774</v>
      </c>
      <c r="M219" s="6" t="n">
        <v>1</v>
      </c>
    </row>
    <row r="220" customFormat="false" ht="14.1" hidden="false" customHeight="true" outlineLevel="0" collapsed="false">
      <c r="A220" s="34" t="s">
        <v>76</v>
      </c>
      <c r="B220" s="34" t="s">
        <v>404</v>
      </c>
      <c r="C220" s="6" t="s">
        <v>770</v>
      </c>
      <c r="D220" s="9" t="s">
        <v>771</v>
      </c>
      <c r="E220" s="10" t="s">
        <v>779</v>
      </c>
      <c r="F220" s="11" t="n">
        <v>43534</v>
      </c>
      <c r="G220" s="6" t="s">
        <v>780</v>
      </c>
      <c r="H220" s="6" t="s">
        <v>781</v>
      </c>
      <c r="I220" s="6" t="s">
        <v>782</v>
      </c>
      <c r="J220" s="6"/>
      <c r="K220" s="12" t="s">
        <v>690</v>
      </c>
      <c r="L220" s="12" t="s">
        <v>774</v>
      </c>
      <c r="M220" s="6" t="n">
        <v>1</v>
      </c>
    </row>
    <row r="221" customFormat="false" ht="14.1" hidden="false" customHeight="true" outlineLevel="0" collapsed="false">
      <c r="A221" s="34" t="s">
        <v>76</v>
      </c>
      <c r="B221" s="34" t="s">
        <v>404</v>
      </c>
      <c r="C221" s="6" t="s">
        <v>770</v>
      </c>
      <c r="D221" s="10" t="s">
        <v>783</v>
      </c>
      <c r="E221" s="10" t="s">
        <v>784</v>
      </c>
      <c r="F221" s="11" t="n">
        <v>43538</v>
      </c>
      <c r="G221" s="6" t="s">
        <v>785</v>
      </c>
      <c r="H221" s="6" t="s">
        <v>786</v>
      </c>
      <c r="I221" s="6" t="n">
        <v>361</v>
      </c>
      <c r="J221" s="6"/>
      <c r="K221" s="12" t="s">
        <v>690</v>
      </c>
      <c r="L221" s="12" t="s">
        <v>745</v>
      </c>
      <c r="M221" s="6" t="n">
        <v>1</v>
      </c>
    </row>
    <row r="222" customFormat="false" ht="14.1" hidden="false" customHeight="true" outlineLevel="0" collapsed="false">
      <c r="A222" s="34" t="s">
        <v>76</v>
      </c>
      <c r="B222" s="34" t="s">
        <v>404</v>
      </c>
      <c r="C222" s="6" t="s">
        <v>770</v>
      </c>
      <c r="D222" s="10" t="s">
        <v>787</v>
      </c>
      <c r="E222" s="10" t="s">
        <v>788</v>
      </c>
      <c r="F222" s="11" t="n">
        <v>43752</v>
      </c>
      <c r="G222" s="6" t="s">
        <v>789</v>
      </c>
      <c r="H222" s="6" t="s">
        <v>790</v>
      </c>
      <c r="I222" s="6" t="n">
        <v>5</v>
      </c>
      <c r="J222" s="6"/>
      <c r="K222" s="12" t="s">
        <v>25</v>
      </c>
      <c r="L222" s="12" t="s">
        <v>25</v>
      </c>
      <c r="M222" s="6" t="n">
        <v>1</v>
      </c>
    </row>
    <row r="223" customFormat="false" ht="14.1" hidden="false" customHeight="true" outlineLevel="0" collapsed="false">
      <c r="A223" s="34" t="s">
        <v>76</v>
      </c>
      <c r="B223" s="34" t="s">
        <v>404</v>
      </c>
      <c r="C223" s="6" t="s">
        <v>770</v>
      </c>
      <c r="D223" s="9" t="s">
        <v>771</v>
      </c>
      <c r="E223" s="10" t="s">
        <v>791</v>
      </c>
      <c r="F223" s="11" t="n">
        <v>43754</v>
      </c>
      <c r="G223" s="6" t="s">
        <v>792</v>
      </c>
      <c r="H223" s="6" t="s">
        <v>793</v>
      </c>
      <c r="I223" s="6" t="n">
        <v>51</v>
      </c>
      <c r="J223" s="6"/>
      <c r="K223" s="12" t="s">
        <v>25</v>
      </c>
      <c r="L223" s="12" t="s">
        <v>774</v>
      </c>
      <c r="M223" s="6" t="n">
        <v>1</v>
      </c>
    </row>
    <row r="224" customFormat="false" ht="14.1" hidden="false" customHeight="true" outlineLevel="0" collapsed="false">
      <c r="A224" s="34" t="s">
        <v>76</v>
      </c>
      <c r="B224" s="34" t="s">
        <v>404</v>
      </c>
      <c r="C224" s="6" t="s">
        <v>770</v>
      </c>
      <c r="D224" s="9" t="s">
        <v>787</v>
      </c>
      <c r="E224" s="10" t="s">
        <v>794</v>
      </c>
      <c r="F224" s="11" t="n">
        <v>43536</v>
      </c>
      <c r="G224" s="6" t="s">
        <v>795</v>
      </c>
      <c r="H224" s="6" t="s">
        <v>796</v>
      </c>
      <c r="I224" s="6" t="n">
        <v>18</v>
      </c>
      <c r="J224" s="6"/>
      <c r="K224" s="12" t="s">
        <v>690</v>
      </c>
      <c r="L224" s="12" t="s">
        <v>774</v>
      </c>
      <c r="M224" s="6" t="n">
        <v>1</v>
      </c>
    </row>
    <row r="225" customFormat="false" ht="14.1" hidden="false" customHeight="true" outlineLevel="0" collapsed="false">
      <c r="A225" s="34" t="s">
        <v>76</v>
      </c>
      <c r="B225" s="34" t="s">
        <v>404</v>
      </c>
      <c r="C225" s="6" t="s">
        <v>770</v>
      </c>
      <c r="D225" s="10" t="s">
        <v>783</v>
      </c>
      <c r="E225" s="10" t="s">
        <v>797</v>
      </c>
      <c r="F225" s="11" t="n">
        <v>43753</v>
      </c>
      <c r="G225" s="6" t="s">
        <v>798</v>
      </c>
      <c r="H225" s="6" t="s">
        <v>799</v>
      </c>
      <c r="I225" s="12" t="n">
        <v>219</v>
      </c>
      <c r="J225" s="6"/>
      <c r="K225" s="12" t="s">
        <v>25</v>
      </c>
      <c r="L225" s="12" t="s">
        <v>774</v>
      </c>
      <c r="M225" s="6" t="n">
        <v>1</v>
      </c>
    </row>
    <row r="226" customFormat="false" ht="14.1" hidden="false" customHeight="true" outlineLevel="0" collapsed="false">
      <c r="A226" s="34" t="s">
        <v>76</v>
      </c>
      <c r="B226" s="34" t="s">
        <v>404</v>
      </c>
      <c r="C226" s="6" t="s">
        <v>770</v>
      </c>
      <c r="D226" s="10" t="s">
        <v>800</v>
      </c>
      <c r="E226" s="10" t="s">
        <v>801</v>
      </c>
      <c r="F226" s="11" t="n">
        <v>43754</v>
      </c>
      <c r="G226" s="6" t="s">
        <v>802</v>
      </c>
      <c r="H226" s="6" t="s">
        <v>803</v>
      </c>
      <c r="I226" s="12" t="n">
        <v>36</v>
      </c>
      <c r="J226" s="6"/>
      <c r="K226" s="12" t="s">
        <v>25</v>
      </c>
      <c r="L226" s="12" t="s">
        <v>774</v>
      </c>
      <c r="M226" s="6" t="n">
        <v>1</v>
      </c>
    </row>
    <row r="227" customFormat="false" ht="14.1" hidden="false" customHeight="true" outlineLevel="0" collapsed="false">
      <c r="A227" s="35" t="s">
        <v>76</v>
      </c>
      <c r="B227" s="35" t="s">
        <v>404</v>
      </c>
      <c r="C227" s="14" t="s">
        <v>770</v>
      </c>
      <c r="D227" s="16" t="s">
        <v>783</v>
      </c>
      <c r="E227" s="16" t="s">
        <v>804</v>
      </c>
      <c r="F227" s="17" t="n">
        <v>43753</v>
      </c>
      <c r="G227" s="14" t="s">
        <v>805</v>
      </c>
      <c r="H227" s="14" t="s">
        <v>806</v>
      </c>
      <c r="I227" s="18" t="n">
        <v>63</v>
      </c>
      <c r="J227" s="14"/>
      <c r="K227" s="18" t="s">
        <v>25</v>
      </c>
      <c r="L227" s="18" t="s">
        <v>410</v>
      </c>
      <c r="M227" s="14" t="n">
        <v>1</v>
      </c>
      <c r="N227" s="14"/>
      <c r="O227" s="14" t="n">
        <f aca="false">SUM(M113:M227)</f>
        <v>193</v>
      </c>
    </row>
    <row r="228" customFormat="false" ht="14.1" hidden="false" customHeight="true" outlineLevel="0" collapsed="false">
      <c r="A228" s="86" t="s">
        <v>76</v>
      </c>
      <c r="B228" s="86" t="s">
        <v>807</v>
      </c>
      <c r="C228" s="65" t="s">
        <v>16</v>
      </c>
      <c r="D228" s="66" t="n">
        <v>75</v>
      </c>
      <c r="E228" s="67" t="s">
        <v>808</v>
      </c>
      <c r="F228" s="68" t="n">
        <v>42538</v>
      </c>
      <c r="G228" s="65" t="s">
        <v>809</v>
      </c>
      <c r="H228" s="65" t="s">
        <v>810</v>
      </c>
      <c r="I228" s="69" t="n">
        <v>38</v>
      </c>
      <c r="J228" s="69"/>
      <c r="K228" s="69" t="s">
        <v>811</v>
      </c>
      <c r="L228" s="65" t="s">
        <v>554</v>
      </c>
      <c r="M228" s="65" t="n">
        <v>6</v>
      </c>
      <c r="N228" s="14"/>
      <c r="O228" s="14" t="n">
        <v>6</v>
      </c>
    </row>
    <row r="229" customFormat="false" ht="14.1" hidden="false" customHeight="true" outlineLevel="0" collapsed="false">
      <c r="A229" s="34" t="s">
        <v>76</v>
      </c>
      <c r="B229" s="34" t="s">
        <v>812</v>
      </c>
      <c r="C229" s="6" t="s">
        <v>16</v>
      </c>
      <c r="D229" s="9" t="n">
        <v>34</v>
      </c>
      <c r="E229" s="10" t="s">
        <v>813</v>
      </c>
      <c r="F229" s="11" t="n">
        <v>42893</v>
      </c>
      <c r="G229" s="6" t="s">
        <v>814</v>
      </c>
      <c r="H229" s="6" t="s">
        <v>815</v>
      </c>
      <c r="I229" s="12" t="n">
        <v>2</v>
      </c>
      <c r="J229" s="6"/>
      <c r="K229" s="12" t="s">
        <v>816</v>
      </c>
      <c r="L229" s="12" t="s">
        <v>816</v>
      </c>
      <c r="M229" s="6" t="n">
        <v>2</v>
      </c>
    </row>
    <row r="230" customFormat="false" ht="14.1" hidden="false" customHeight="true" outlineLevel="0" collapsed="false">
      <c r="A230" s="34" t="s">
        <v>76</v>
      </c>
      <c r="B230" s="34" t="s">
        <v>812</v>
      </c>
      <c r="C230" s="6" t="s">
        <v>16</v>
      </c>
      <c r="D230" s="9" t="n">
        <v>66</v>
      </c>
      <c r="E230" s="78" t="s">
        <v>83</v>
      </c>
      <c r="F230" s="11" t="n">
        <v>42536</v>
      </c>
      <c r="G230" s="6" t="s">
        <v>817</v>
      </c>
      <c r="H230" s="6" t="s">
        <v>818</v>
      </c>
      <c r="I230" s="12" t="n">
        <v>1</v>
      </c>
      <c r="J230" s="6"/>
      <c r="K230" s="6" t="s">
        <v>20</v>
      </c>
      <c r="L230" s="6" t="s">
        <v>20</v>
      </c>
      <c r="M230" s="6" t="n">
        <v>1</v>
      </c>
    </row>
    <row r="231" customFormat="false" ht="14.1" hidden="false" customHeight="true" outlineLevel="0" collapsed="false">
      <c r="A231" s="34" t="s">
        <v>76</v>
      </c>
      <c r="B231" s="34" t="s">
        <v>812</v>
      </c>
      <c r="C231" s="6" t="s">
        <v>16</v>
      </c>
      <c r="D231" s="9" t="n">
        <v>34</v>
      </c>
      <c r="E231" s="39" t="s">
        <v>819</v>
      </c>
      <c r="F231" s="11" t="n">
        <v>43242</v>
      </c>
      <c r="G231" s="6" t="s">
        <v>820</v>
      </c>
      <c r="H231" s="6" t="s">
        <v>821</v>
      </c>
      <c r="I231" s="12" t="n">
        <v>164</v>
      </c>
      <c r="J231" s="12" t="s">
        <v>458</v>
      </c>
      <c r="K231" s="12" t="s">
        <v>816</v>
      </c>
      <c r="L231" s="12" t="s">
        <v>816</v>
      </c>
      <c r="M231" s="6" t="n">
        <v>2</v>
      </c>
    </row>
    <row r="232" customFormat="false" ht="14.1" hidden="false" customHeight="true" outlineLevel="0" collapsed="false">
      <c r="A232" s="34" t="s">
        <v>76</v>
      </c>
      <c r="B232" s="34" t="s">
        <v>812</v>
      </c>
      <c r="C232" s="6" t="s">
        <v>16</v>
      </c>
      <c r="D232" s="9" t="n">
        <v>34</v>
      </c>
      <c r="E232" s="10" t="s">
        <v>174</v>
      </c>
      <c r="F232" s="11" t="n">
        <v>43220</v>
      </c>
      <c r="G232" s="6" t="s">
        <v>822</v>
      </c>
      <c r="H232" s="6" t="s">
        <v>823</v>
      </c>
      <c r="I232" s="12" t="n">
        <v>340</v>
      </c>
      <c r="J232" s="6"/>
      <c r="K232" s="12" t="s">
        <v>816</v>
      </c>
      <c r="L232" s="12" t="s">
        <v>816</v>
      </c>
      <c r="M232" s="6" t="n">
        <v>1</v>
      </c>
    </row>
    <row r="233" customFormat="false" ht="14.1" hidden="false" customHeight="true" outlineLevel="0" collapsed="false">
      <c r="A233" s="34" t="s">
        <v>76</v>
      </c>
      <c r="B233" s="34" t="s">
        <v>812</v>
      </c>
      <c r="C233" s="6" t="s">
        <v>16</v>
      </c>
      <c r="D233" s="9" t="n">
        <v>13</v>
      </c>
      <c r="E233" s="78" t="s">
        <v>824</v>
      </c>
      <c r="F233" s="11" t="n">
        <v>42892</v>
      </c>
      <c r="G233" s="6" t="s">
        <v>825</v>
      </c>
      <c r="H233" s="6" t="s">
        <v>826</v>
      </c>
      <c r="I233" s="12" t="n">
        <v>100</v>
      </c>
      <c r="J233" s="6"/>
      <c r="K233" s="6" t="s">
        <v>20</v>
      </c>
      <c r="L233" s="6" t="s">
        <v>20</v>
      </c>
      <c r="M233" s="6" t="n">
        <v>2</v>
      </c>
    </row>
    <row r="234" customFormat="false" ht="14.1" hidden="false" customHeight="true" outlineLevel="0" collapsed="false">
      <c r="A234" s="34" t="s">
        <v>76</v>
      </c>
      <c r="B234" s="34" t="s">
        <v>812</v>
      </c>
      <c r="C234" s="6" t="s">
        <v>16</v>
      </c>
      <c r="D234" s="9" t="n">
        <v>34</v>
      </c>
      <c r="E234" s="10" t="s">
        <v>827</v>
      </c>
      <c r="F234" s="11" t="n">
        <v>42869</v>
      </c>
      <c r="G234" s="6" t="s">
        <v>828</v>
      </c>
      <c r="H234" s="6" t="s">
        <v>829</v>
      </c>
      <c r="I234" s="12" t="n">
        <v>1</v>
      </c>
      <c r="J234" s="6"/>
      <c r="K234" s="12" t="s">
        <v>816</v>
      </c>
      <c r="L234" s="12" t="s">
        <v>816</v>
      </c>
      <c r="M234" s="6" t="n">
        <v>1</v>
      </c>
    </row>
    <row r="235" customFormat="false" ht="14.1" hidden="false" customHeight="true" outlineLevel="0" collapsed="false">
      <c r="A235" s="34" t="s">
        <v>76</v>
      </c>
      <c r="B235" s="34" t="s">
        <v>812</v>
      </c>
      <c r="C235" s="6" t="s">
        <v>16</v>
      </c>
      <c r="D235" s="9" t="n">
        <v>34</v>
      </c>
      <c r="E235" s="10" t="s">
        <v>167</v>
      </c>
      <c r="F235" s="11" t="n">
        <v>43300</v>
      </c>
      <c r="G235" s="6" t="s">
        <v>830</v>
      </c>
      <c r="H235" s="6" t="s">
        <v>831</v>
      </c>
      <c r="I235" s="12" t="n">
        <v>6</v>
      </c>
      <c r="J235" s="6"/>
      <c r="K235" s="6" t="s">
        <v>20</v>
      </c>
      <c r="L235" s="6" t="s">
        <v>20</v>
      </c>
      <c r="M235" s="6" t="n">
        <v>3</v>
      </c>
    </row>
    <row r="236" customFormat="false" ht="14.1" hidden="false" customHeight="true" outlineLevel="0" collapsed="false">
      <c r="A236" s="34" t="s">
        <v>76</v>
      </c>
      <c r="B236" s="34" t="s">
        <v>812</v>
      </c>
      <c r="C236" s="6" t="s">
        <v>16</v>
      </c>
      <c r="D236" s="9" t="n">
        <v>34</v>
      </c>
      <c r="E236" s="78" t="s">
        <v>832</v>
      </c>
      <c r="F236" s="11" t="n">
        <v>43220</v>
      </c>
      <c r="G236" s="6" t="s">
        <v>833</v>
      </c>
      <c r="H236" s="6" t="s">
        <v>834</v>
      </c>
      <c r="I236" s="6" t="n">
        <v>94</v>
      </c>
      <c r="J236" s="6"/>
      <c r="K236" s="6" t="s">
        <v>20</v>
      </c>
      <c r="L236" s="6" t="s">
        <v>20</v>
      </c>
      <c r="M236" s="6" t="n">
        <v>2</v>
      </c>
    </row>
    <row r="237" customFormat="false" ht="14.1" hidden="false" customHeight="true" outlineLevel="0" collapsed="false">
      <c r="A237" s="34" t="s">
        <v>76</v>
      </c>
      <c r="B237" s="34" t="s">
        <v>812</v>
      </c>
      <c r="C237" s="6" t="s">
        <v>16</v>
      </c>
      <c r="D237" s="9" t="n">
        <v>34</v>
      </c>
      <c r="E237" s="10" t="s">
        <v>111</v>
      </c>
      <c r="F237" s="11" t="n">
        <v>42885</v>
      </c>
      <c r="G237" s="6" t="s">
        <v>835</v>
      </c>
      <c r="H237" s="6" t="s">
        <v>836</v>
      </c>
      <c r="I237" s="12" t="n">
        <v>56</v>
      </c>
      <c r="J237" s="6"/>
      <c r="K237" s="12" t="s">
        <v>816</v>
      </c>
      <c r="L237" s="12" t="s">
        <v>816</v>
      </c>
      <c r="M237" s="6" t="n">
        <v>2</v>
      </c>
    </row>
    <row r="238" customFormat="false" ht="14.1" hidden="false" customHeight="true" outlineLevel="0" collapsed="false">
      <c r="A238" s="34" t="s">
        <v>76</v>
      </c>
      <c r="B238" s="34" t="s">
        <v>812</v>
      </c>
      <c r="C238" s="6" t="s">
        <v>16</v>
      </c>
      <c r="D238" s="9" t="n">
        <v>34</v>
      </c>
      <c r="E238" s="10" t="s">
        <v>837</v>
      </c>
      <c r="F238" s="11" t="n">
        <v>43399</v>
      </c>
      <c r="G238" s="6" t="s">
        <v>838</v>
      </c>
      <c r="H238" s="6" t="s">
        <v>839</v>
      </c>
      <c r="I238" s="12" t="n">
        <v>264</v>
      </c>
      <c r="J238" s="6"/>
      <c r="K238" s="12" t="s">
        <v>816</v>
      </c>
      <c r="L238" s="12" t="s">
        <v>816</v>
      </c>
      <c r="M238" s="6" t="n">
        <v>1</v>
      </c>
    </row>
    <row r="239" customFormat="false" ht="14.1" hidden="false" customHeight="true" outlineLevel="0" collapsed="false">
      <c r="A239" s="34" t="s">
        <v>76</v>
      </c>
      <c r="B239" s="34" t="s">
        <v>812</v>
      </c>
      <c r="C239" s="6" t="s">
        <v>16</v>
      </c>
      <c r="D239" s="9" t="n">
        <v>66</v>
      </c>
      <c r="E239" s="10" t="s">
        <v>125</v>
      </c>
      <c r="F239" s="11" t="n">
        <v>39603</v>
      </c>
      <c r="G239" s="6" t="s">
        <v>840</v>
      </c>
      <c r="H239" s="6" t="s">
        <v>841</v>
      </c>
      <c r="I239" s="12" t="n">
        <v>1</v>
      </c>
      <c r="J239" s="6"/>
      <c r="K239" s="12" t="s">
        <v>20</v>
      </c>
      <c r="L239" s="12" t="s">
        <v>20</v>
      </c>
      <c r="M239" s="6" t="n">
        <v>3</v>
      </c>
    </row>
    <row r="240" customFormat="false" ht="14.1" hidden="false" customHeight="true" outlineLevel="0" collapsed="false">
      <c r="A240" s="34" t="s">
        <v>76</v>
      </c>
      <c r="B240" s="34" t="s">
        <v>812</v>
      </c>
      <c r="C240" s="6" t="s">
        <v>16</v>
      </c>
      <c r="D240" s="9" t="n">
        <v>34</v>
      </c>
      <c r="E240" s="78" t="s">
        <v>842</v>
      </c>
      <c r="F240" s="11" t="n">
        <v>42883</v>
      </c>
      <c r="G240" s="6" t="s">
        <v>843</v>
      </c>
      <c r="H240" s="6" t="s">
        <v>844</v>
      </c>
      <c r="I240" s="12" t="n">
        <v>170</v>
      </c>
      <c r="J240" s="6"/>
      <c r="K240" s="12" t="s">
        <v>816</v>
      </c>
      <c r="L240" s="12" t="s">
        <v>816</v>
      </c>
      <c r="M240" s="6" t="n">
        <v>2</v>
      </c>
    </row>
    <row r="241" customFormat="false" ht="12.75" hidden="false" customHeight="true" outlineLevel="0" collapsed="false">
      <c r="A241" s="34" t="s">
        <v>76</v>
      </c>
      <c r="B241" s="34" t="s">
        <v>812</v>
      </c>
      <c r="C241" s="14" t="s">
        <v>16</v>
      </c>
      <c r="D241" s="15" t="n">
        <v>30</v>
      </c>
      <c r="E241" s="87" t="s">
        <v>845</v>
      </c>
      <c r="F241" s="17" t="n">
        <v>41477</v>
      </c>
      <c r="G241" s="14" t="s">
        <v>846</v>
      </c>
      <c r="H241" s="14" t="s">
        <v>847</v>
      </c>
      <c r="I241" s="18" t="n">
        <v>164</v>
      </c>
      <c r="J241" s="14"/>
      <c r="K241" s="14" t="s">
        <v>20</v>
      </c>
      <c r="L241" s="14" t="s">
        <v>848</v>
      </c>
      <c r="M241" s="14" t="n">
        <v>1</v>
      </c>
    </row>
    <row r="242" customFormat="false" ht="14.1" hidden="false" customHeight="true" outlineLevel="0" collapsed="false">
      <c r="A242" s="34" t="s">
        <v>76</v>
      </c>
      <c r="B242" s="34" t="s">
        <v>812</v>
      </c>
      <c r="C242" s="12" t="s">
        <v>64</v>
      </c>
      <c r="D242" s="78" t="s">
        <v>302</v>
      </c>
      <c r="E242" s="10" t="s">
        <v>849</v>
      </c>
      <c r="F242" s="11" t="n">
        <v>42918</v>
      </c>
      <c r="G242" s="6" t="s">
        <v>850</v>
      </c>
      <c r="H242" s="6" t="s">
        <v>851</v>
      </c>
      <c r="I242" s="12" t="n">
        <v>1194</v>
      </c>
      <c r="J242" s="6"/>
      <c r="K242" s="6" t="s">
        <v>20</v>
      </c>
      <c r="L242" s="6" t="s">
        <v>20</v>
      </c>
      <c r="M242" s="6" t="n">
        <v>1</v>
      </c>
    </row>
    <row r="243" s="6" customFormat="true" ht="12.75" hidden="false" customHeight="true" outlineLevel="0" collapsed="false">
      <c r="A243" s="35" t="s">
        <v>76</v>
      </c>
      <c r="B243" s="35" t="s">
        <v>812</v>
      </c>
      <c r="C243" s="14" t="s">
        <v>64</v>
      </c>
      <c r="D243" s="15" t="s">
        <v>302</v>
      </c>
      <c r="E243" s="87" t="s">
        <v>852</v>
      </c>
      <c r="F243" s="17" t="n">
        <v>42918</v>
      </c>
      <c r="G243" s="18" t="s">
        <v>853</v>
      </c>
      <c r="H243" s="18" t="s">
        <v>854</v>
      </c>
      <c r="I243" s="18" t="n">
        <v>884</v>
      </c>
      <c r="J243" s="14"/>
      <c r="K243" s="14" t="s">
        <v>20</v>
      </c>
      <c r="L243" s="14" t="s">
        <v>20</v>
      </c>
      <c r="M243" s="14" t="n">
        <v>2</v>
      </c>
      <c r="N243" s="14"/>
      <c r="O243" s="14" t="n">
        <f aca="false">SUM(M229:M243)</f>
        <v>26</v>
      </c>
    </row>
    <row r="244" s="6" customFormat="true" ht="14.1" hidden="false" customHeight="true" outlineLevel="0" collapsed="false">
      <c r="A244" s="32" t="s">
        <v>76</v>
      </c>
      <c r="B244" s="32" t="s">
        <v>855</v>
      </c>
      <c r="C244" s="6" t="s">
        <v>16</v>
      </c>
      <c r="D244" s="31" t="n">
        <v>37</v>
      </c>
      <c r="E244" s="10" t="s">
        <v>191</v>
      </c>
      <c r="F244" s="11" t="n">
        <v>40353</v>
      </c>
      <c r="G244" s="6" t="s">
        <v>856</v>
      </c>
      <c r="H244" s="6" t="s">
        <v>857</v>
      </c>
      <c r="I244" s="12" t="s">
        <v>858</v>
      </c>
      <c r="K244" s="6" t="s">
        <v>20</v>
      </c>
      <c r="L244" s="6" t="s">
        <v>20</v>
      </c>
      <c r="M244" s="6" t="n">
        <v>7</v>
      </c>
    </row>
    <row r="245" customFormat="false" ht="14.1" hidden="false" customHeight="true" outlineLevel="0" collapsed="false">
      <c r="A245" s="34" t="s">
        <v>76</v>
      </c>
      <c r="B245" s="34" t="s">
        <v>855</v>
      </c>
      <c r="C245" s="6" t="s">
        <v>16</v>
      </c>
      <c r="D245" s="31" t="n">
        <v>37</v>
      </c>
      <c r="E245" s="10" t="s">
        <v>859</v>
      </c>
      <c r="F245" s="11" t="n">
        <v>37478</v>
      </c>
      <c r="G245" s="6" t="s">
        <v>860</v>
      </c>
      <c r="H245" s="6" t="s">
        <v>861</v>
      </c>
      <c r="I245" s="6" t="n">
        <v>52</v>
      </c>
      <c r="J245" s="6"/>
      <c r="K245" s="6" t="s">
        <v>20</v>
      </c>
      <c r="L245" s="6" t="s">
        <v>20</v>
      </c>
      <c r="M245" s="6" t="n">
        <v>2</v>
      </c>
    </row>
    <row r="246" customFormat="false" ht="14.1" hidden="false" customHeight="true" outlineLevel="0" collapsed="false">
      <c r="A246" s="35" t="s">
        <v>76</v>
      </c>
      <c r="B246" s="35" t="s">
        <v>855</v>
      </c>
      <c r="C246" s="14" t="s">
        <v>16</v>
      </c>
      <c r="D246" s="30" t="n">
        <v>28</v>
      </c>
      <c r="E246" s="16" t="s">
        <v>862</v>
      </c>
      <c r="F246" s="17" t="n">
        <v>39620</v>
      </c>
      <c r="G246" s="14" t="s">
        <v>863</v>
      </c>
      <c r="H246" s="14" t="s">
        <v>864</v>
      </c>
      <c r="I246" s="14" t="n">
        <v>130</v>
      </c>
      <c r="J246" s="14"/>
      <c r="K246" s="14" t="s">
        <v>20</v>
      </c>
      <c r="L246" s="14" t="s">
        <v>20</v>
      </c>
      <c r="M246" s="14" t="n">
        <v>2</v>
      </c>
      <c r="N246" s="14"/>
      <c r="O246" s="14" t="n">
        <f aca="false">SUM(M244:M246)</f>
        <v>11</v>
      </c>
    </row>
    <row r="247" customFormat="false" ht="14.1" hidden="false" customHeight="true" outlineLevel="0" collapsed="false">
      <c r="A247" s="32" t="s">
        <v>76</v>
      </c>
      <c r="B247" s="32" t="s">
        <v>865</v>
      </c>
      <c r="C247" s="6" t="s">
        <v>866</v>
      </c>
      <c r="D247" s="33" t="s">
        <v>867</v>
      </c>
      <c r="E247" s="78" t="s">
        <v>868</v>
      </c>
      <c r="F247" s="11" t="n">
        <v>43731</v>
      </c>
      <c r="G247" s="6" t="s">
        <v>869</v>
      </c>
      <c r="H247" s="6" t="s">
        <v>870</v>
      </c>
      <c r="I247" s="12" t="n">
        <v>-13</v>
      </c>
      <c r="J247" s="6"/>
      <c r="K247" s="12" t="s">
        <v>871</v>
      </c>
      <c r="L247" s="12" t="s">
        <v>871</v>
      </c>
      <c r="M247" s="6" t="n">
        <v>1</v>
      </c>
    </row>
    <row r="248" customFormat="false" ht="14.1" hidden="false" customHeight="true" outlineLevel="0" collapsed="false">
      <c r="A248" s="34" t="s">
        <v>76</v>
      </c>
      <c r="B248" s="34" t="s">
        <v>865</v>
      </c>
      <c r="C248" s="6" t="s">
        <v>866</v>
      </c>
      <c r="D248" s="88" t="s">
        <v>872</v>
      </c>
      <c r="E248" s="78" t="s">
        <v>873</v>
      </c>
      <c r="F248" s="11" t="n">
        <v>43250</v>
      </c>
      <c r="G248" s="45" t="s">
        <v>874</v>
      </c>
      <c r="H248" s="45" t="s">
        <v>875</v>
      </c>
      <c r="I248" s="12" t="n">
        <v>710</v>
      </c>
      <c r="J248" s="6"/>
      <c r="K248" s="12" t="s">
        <v>871</v>
      </c>
      <c r="L248" s="12" t="s">
        <v>876</v>
      </c>
      <c r="M248" s="6" t="n">
        <v>2</v>
      </c>
    </row>
    <row r="249" customFormat="false" ht="14.1" hidden="false" customHeight="true" outlineLevel="0" collapsed="false">
      <c r="A249" s="34" t="s">
        <v>76</v>
      </c>
      <c r="B249" s="34" t="s">
        <v>865</v>
      </c>
      <c r="C249" s="14" t="s">
        <v>866</v>
      </c>
      <c r="D249" s="30" t="s">
        <v>877</v>
      </c>
      <c r="E249" s="16" t="s">
        <v>878</v>
      </c>
      <c r="F249" s="17" t="n">
        <v>43742</v>
      </c>
      <c r="G249" s="84" t="s">
        <v>879</v>
      </c>
      <c r="H249" s="84" t="s">
        <v>880</v>
      </c>
      <c r="I249" s="18" t="n">
        <v>0</v>
      </c>
      <c r="J249" s="14"/>
      <c r="K249" s="18" t="s">
        <v>871</v>
      </c>
      <c r="L249" s="18" t="s">
        <v>871</v>
      </c>
      <c r="M249" s="14" t="n">
        <v>1</v>
      </c>
    </row>
    <row r="250" customFormat="false" ht="14.1" hidden="false" customHeight="true" outlineLevel="0" collapsed="false">
      <c r="A250" s="34" t="s">
        <v>76</v>
      </c>
      <c r="B250" s="34" t="s">
        <v>865</v>
      </c>
      <c r="C250" s="65" t="s">
        <v>55</v>
      </c>
      <c r="D250" s="89" t="s">
        <v>661</v>
      </c>
      <c r="E250" s="67" t="s">
        <v>881</v>
      </c>
      <c r="F250" s="68" t="n">
        <v>43217</v>
      </c>
      <c r="G250" s="65" t="s">
        <v>882</v>
      </c>
      <c r="H250" s="65" t="s">
        <v>883</v>
      </c>
      <c r="I250" s="69" t="n">
        <v>7</v>
      </c>
      <c r="J250" s="65"/>
      <c r="K250" s="69" t="s">
        <v>816</v>
      </c>
      <c r="L250" s="69" t="s">
        <v>816</v>
      </c>
      <c r="M250" s="65" t="n">
        <v>1</v>
      </c>
    </row>
    <row r="251" customFormat="false" ht="14.1" hidden="false" customHeight="true" outlineLevel="0" collapsed="false">
      <c r="A251" s="34" t="s">
        <v>76</v>
      </c>
      <c r="B251" s="34" t="s">
        <v>865</v>
      </c>
      <c r="C251" s="6" t="s">
        <v>667</v>
      </c>
      <c r="D251" s="88" t="s">
        <v>668</v>
      </c>
      <c r="E251" s="78" t="s">
        <v>672</v>
      </c>
      <c r="F251" s="11" t="n">
        <v>41035</v>
      </c>
      <c r="G251" s="45" t="s">
        <v>673</v>
      </c>
      <c r="H251" s="45" t="s">
        <v>674</v>
      </c>
      <c r="I251" s="12" t="n">
        <v>710</v>
      </c>
      <c r="J251" s="6"/>
      <c r="K251" s="12" t="s">
        <v>20</v>
      </c>
      <c r="L251" s="12" t="s">
        <v>20</v>
      </c>
      <c r="M251" s="6" t="n">
        <v>1</v>
      </c>
    </row>
    <row r="252" customFormat="false" ht="14.1" hidden="false" customHeight="true" outlineLevel="0" collapsed="false">
      <c r="A252" s="34" t="s">
        <v>76</v>
      </c>
      <c r="B252" s="34" t="s">
        <v>865</v>
      </c>
      <c r="C252" s="6" t="s">
        <v>667</v>
      </c>
      <c r="D252" s="88" t="s">
        <v>668</v>
      </c>
      <c r="E252" s="78" t="s">
        <v>884</v>
      </c>
      <c r="F252" s="11" t="n">
        <v>43646</v>
      </c>
      <c r="G252" s="45" t="s">
        <v>885</v>
      </c>
      <c r="H252" s="45" t="s">
        <v>886</v>
      </c>
      <c r="I252" s="12" t="n">
        <v>446</v>
      </c>
      <c r="J252" s="6"/>
      <c r="K252" s="12" t="s">
        <v>871</v>
      </c>
      <c r="L252" s="12" t="s">
        <v>871</v>
      </c>
      <c r="M252" s="6" t="n">
        <v>1</v>
      </c>
    </row>
    <row r="253" customFormat="false" ht="14.1" hidden="false" customHeight="true" outlineLevel="0" collapsed="false">
      <c r="A253" s="34" t="s">
        <v>76</v>
      </c>
      <c r="B253" s="34" t="s">
        <v>865</v>
      </c>
      <c r="C253" s="6" t="s">
        <v>667</v>
      </c>
      <c r="D253" s="88" t="s">
        <v>887</v>
      </c>
      <c r="E253" s="78" t="s">
        <v>888</v>
      </c>
      <c r="F253" s="11" t="n">
        <v>39461</v>
      </c>
      <c r="G253" s="45" t="s">
        <v>889</v>
      </c>
      <c r="H253" s="45" t="s">
        <v>890</v>
      </c>
      <c r="I253" s="12" t="s">
        <v>891</v>
      </c>
      <c r="J253" s="6"/>
      <c r="K253" s="12" t="s">
        <v>20</v>
      </c>
      <c r="L253" s="12" t="s">
        <v>20</v>
      </c>
      <c r="M253" s="6" t="n">
        <v>1</v>
      </c>
    </row>
    <row r="254" customFormat="false" ht="28.5" hidden="false" customHeight="true" outlineLevel="0" collapsed="false">
      <c r="A254" s="34" t="s">
        <v>76</v>
      </c>
      <c r="B254" s="34" t="s">
        <v>865</v>
      </c>
      <c r="C254" s="6" t="s">
        <v>667</v>
      </c>
      <c r="D254" s="87" t="s">
        <v>691</v>
      </c>
      <c r="E254" s="78" t="s">
        <v>892</v>
      </c>
      <c r="F254" s="11" t="n">
        <v>43647</v>
      </c>
      <c r="G254" s="45" t="s">
        <v>893</v>
      </c>
      <c r="H254" s="45" t="s">
        <v>894</v>
      </c>
      <c r="I254" s="12" t="n">
        <v>389</v>
      </c>
      <c r="J254" s="6"/>
      <c r="K254" s="12" t="s">
        <v>871</v>
      </c>
      <c r="L254" s="12" t="s">
        <v>871</v>
      </c>
      <c r="M254" s="6" t="n">
        <v>2</v>
      </c>
    </row>
    <row r="255" customFormat="false" ht="13.5" hidden="false" customHeight="true" outlineLevel="0" collapsed="false">
      <c r="A255" s="34" t="s">
        <v>76</v>
      </c>
      <c r="B255" s="34" t="s">
        <v>865</v>
      </c>
      <c r="C255" s="6" t="s">
        <v>667</v>
      </c>
      <c r="D255" s="87" t="s">
        <v>675</v>
      </c>
      <c r="E255" s="78" t="s">
        <v>895</v>
      </c>
      <c r="F255" s="11" t="n">
        <v>43474</v>
      </c>
      <c r="G255" s="45" t="s">
        <v>896</v>
      </c>
      <c r="H255" s="45" t="s">
        <v>897</v>
      </c>
      <c r="I255" s="12" t="n">
        <v>96</v>
      </c>
      <c r="J255" s="6"/>
      <c r="K255" s="12" t="s">
        <v>898</v>
      </c>
      <c r="L255" s="12" t="s">
        <v>898</v>
      </c>
      <c r="M255" s="6" t="n">
        <v>2</v>
      </c>
    </row>
    <row r="256" customFormat="false" ht="14.1" hidden="false" customHeight="true" outlineLevel="0" collapsed="false">
      <c r="A256" s="34" t="s">
        <v>76</v>
      </c>
      <c r="B256" s="34" t="s">
        <v>865</v>
      </c>
      <c r="C256" s="6" t="s">
        <v>667</v>
      </c>
      <c r="D256" s="88" t="s">
        <v>668</v>
      </c>
      <c r="E256" s="78" t="s">
        <v>899</v>
      </c>
      <c r="F256" s="11" t="n">
        <v>43645</v>
      </c>
      <c r="G256" s="45" t="s">
        <v>900</v>
      </c>
      <c r="H256" s="45" t="s">
        <v>901</v>
      </c>
      <c r="I256" s="12" t="n">
        <v>349</v>
      </c>
      <c r="J256" s="6"/>
      <c r="K256" s="12" t="s">
        <v>871</v>
      </c>
      <c r="L256" s="12" t="s">
        <v>876</v>
      </c>
      <c r="M256" s="6" t="n">
        <v>1</v>
      </c>
    </row>
    <row r="257" customFormat="false" ht="14.1" hidden="false" customHeight="true" outlineLevel="0" collapsed="false">
      <c r="A257" s="34" t="s">
        <v>76</v>
      </c>
      <c r="B257" s="34" t="s">
        <v>865</v>
      </c>
      <c r="C257" s="6" t="s">
        <v>667</v>
      </c>
      <c r="D257" s="88" t="s">
        <v>668</v>
      </c>
      <c r="E257" s="78" t="s">
        <v>902</v>
      </c>
      <c r="F257" s="11" t="n">
        <v>39946</v>
      </c>
      <c r="G257" s="45" t="s">
        <v>903</v>
      </c>
      <c r="H257" s="45" t="s">
        <v>904</v>
      </c>
      <c r="I257" s="12" t="s">
        <v>905</v>
      </c>
      <c r="J257" s="6"/>
      <c r="K257" s="12" t="s">
        <v>20</v>
      </c>
      <c r="L257" s="12" t="s">
        <v>906</v>
      </c>
      <c r="M257" s="6" t="n">
        <v>3</v>
      </c>
    </row>
    <row r="258" customFormat="false" ht="38.25" hidden="false" customHeight="true" outlineLevel="0" collapsed="false">
      <c r="A258" s="34" t="s">
        <v>76</v>
      </c>
      <c r="B258" s="34" t="s">
        <v>865</v>
      </c>
      <c r="C258" s="6" t="s">
        <v>667</v>
      </c>
      <c r="D258" s="87" t="s">
        <v>907</v>
      </c>
      <c r="E258" s="78" t="s">
        <v>908</v>
      </c>
      <c r="F258" s="11" t="n">
        <v>43446</v>
      </c>
      <c r="G258" s="45" t="s">
        <v>909</v>
      </c>
      <c r="H258" s="45" t="s">
        <v>910</v>
      </c>
      <c r="I258" s="12" t="n">
        <v>500</v>
      </c>
      <c r="J258" s="6"/>
      <c r="K258" s="12" t="s">
        <v>898</v>
      </c>
      <c r="L258" s="12" t="s">
        <v>898</v>
      </c>
      <c r="M258" s="6" t="n">
        <v>3</v>
      </c>
    </row>
    <row r="259" customFormat="false" ht="14.1" hidden="false" customHeight="true" outlineLevel="0" collapsed="false">
      <c r="A259" s="34" t="s">
        <v>76</v>
      </c>
      <c r="B259" s="34" t="s">
        <v>865</v>
      </c>
      <c r="C259" s="6" t="s">
        <v>667</v>
      </c>
      <c r="D259" s="88" t="s">
        <v>668</v>
      </c>
      <c r="E259" s="78" t="s">
        <v>911</v>
      </c>
      <c r="F259" s="11" t="n">
        <v>43645</v>
      </c>
      <c r="G259" s="45" t="s">
        <v>912</v>
      </c>
      <c r="H259" s="45" t="s">
        <v>913</v>
      </c>
      <c r="I259" s="12" t="n">
        <v>377</v>
      </c>
      <c r="J259" s="6"/>
      <c r="K259" s="12" t="s">
        <v>871</v>
      </c>
      <c r="L259" s="12" t="s">
        <v>871</v>
      </c>
      <c r="M259" s="6" t="n">
        <v>1</v>
      </c>
    </row>
    <row r="260" customFormat="false" ht="14.1" hidden="false" customHeight="true" outlineLevel="0" collapsed="false">
      <c r="A260" s="34" t="s">
        <v>76</v>
      </c>
      <c r="B260" s="34" t="s">
        <v>865</v>
      </c>
      <c r="C260" s="6" t="s">
        <v>667</v>
      </c>
      <c r="D260" s="78" t="s">
        <v>675</v>
      </c>
      <c r="E260" s="10" t="s">
        <v>914</v>
      </c>
      <c r="F260" s="11" t="n">
        <v>43645</v>
      </c>
      <c r="G260" s="59" t="s">
        <v>915</v>
      </c>
      <c r="H260" s="44" t="s">
        <v>916</v>
      </c>
      <c r="I260" s="45" t="s">
        <v>917</v>
      </c>
      <c r="J260" s="6"/>
      <c r="K260" s="12" t="s">
        <v>871</v>
      </c>
      <c r="L260" s="12" t="s">
        <v>876</v>
      </c>
      <c r="M260" s="6" t="n">
        <v>1</v>
      </c>
    </row>
    <row r="261" customFormat="false" ht="28.5" hidden="false" customHeight="true" outlineLevel="0" collapsed="false">
      <c r="A261" s="34" t="s">
        <v>76</v>
      </c>
      <c r="B261" s="34" t="s">
        <v>865</v>
      </c>
      <c r="C261" s="6" t="s">
        <v>667</v>
      </c>
      <c r="D261" s="87" t="s">
        <v>907</v>
      </c>
      <c r="E261" s="10" t="s">
        <v>918</v>
      </c>
      <c r="F261" s="11" t="n">
        <v>43428</v>
      </c>
      <c r="G261" s="6" t="s">
        <v>919</v>
      </c>
      <c r="H261" s="6" t="s">
        <v>920</v>
      </c>
      <c r="I261" s="12" t="n">
        <v>11</v>
      </c>
      <c r="J261" s="6"/>
      <c r="K261" s="12" t="s">
        <v>898</v>
      </c>
      <c r="L261" s="12" t="s">
        <v>898</v>
      </c>
      <c r="M261" s="6" t="n">
        <v>1</v>
      </c>
    </row>
    <row r="262" customFormat="false" ht="30" hidden="false" customHeight="true" outlineLevel="0" collapsed="false">
      <c r="A262" s="34" t="s">
        <v>76</v>
      </c>
      <c r="B262" s="34" t="s">
        <v>865</v>
      </c>
      <c r="C262" s="6" t="s">
        <v>667</v>
      </c>
      <c r="D262" s="87" t="s">
        <v>907</v>
      </c>
      <c r="E262" s="10" t="s">
        <v>921</v>
      </c>
      <c r="F262" s="11" t="n">
        <v>43492</v>
      </c>
      <c r="G262" s="6" t="s">
        <v>922</v>
      </c>
      <c r="H262" s="6" t="s">
        <v>923</v>
      </c>
      <c r="I262" s="12" t="n">
        <v>29</v>
      </c>
      <c r="J262" s="6"/>
      <c r="K262" s="12" t="s">
        <v>898</v>
      </c>
      <c r="L262" s="12" t="s">
        <v>898</v>
      </c>
      <c r="M262" s="6" t="n">
        <v>1</v>
      </c>
    </row>
    <row r="263" customFormat="false" ht="14.1" hidden="false" customHeight="true" outlineLevel="0" collapsed="false">
      <c r="A263" s="34" t="s">
        <v>76</v>
      </c>
      <c r="B263" s="34" t="s">
        <v>865</v>
      </c>
      <c r="C263" s="6" t="s">
        <v>667</v>
      </c>
      <c r="D263" s="9" t="s">
        <v>668</v>
      </c>
      <c r="E263" s="10" t="s">
        <v>924</v>
      </c>
      <c r="F263" s="11" t="n">
        <v>41036</v>
      </c>
      <c r="G263" s="6" t="s">
        <v>925</v>
      </c>
      <c r="H263" s="6" t="s">
        <v>926</v>
      </c>
      <c r="I263" s="6" t="n">
        <v>474</v>
      </c>
      <c r="J263" s="6"/>
      <c r="K263" s="6" t="s">
        <v>20</v>
      </c>
      <c r="L263" s="6" t="s">
        <v>20</v>
      </c>
      <c r="M263" s="6" t="n">
        <v>2</v>
      </c>
    </row>
    <row r="264" customFormat="false" ht="14.1" hidden="false" customHeight="true" outlineLevel="0" collapsed="false">
      <c r="A264" s="34" t="s">
        <v>76</v>
      </c>
      <c r="B264" s="34" t="s">
        <v>865</v>
      </c>
      <c r="C264" s="6" t="s">
        <v>667</v>
      </c>
      <c r="D264" s="78" t="s">
        <v>927</v>
      </c>
      <c r="E264" s="10" t="s">
        <v>928</v>
      </c>
      <c r="F264" s="11" t="n">
        <v>43476</v>
      </c>
      <c r="G264" s="6" t="s">
        <v>929</v>
      </c>
      <c r="H264" s="6" t="s">
        <v>930</v>
      </c>
      <c r="I264" s="12" t="n">
        <v>564</v>
      </c>
      <c r="J264" s="6"/>
      <c r="K264" s="12" t="s">
        <v>898</v>
      </c>
      <c r="L264" s="12" t="s">
        <v>898</v>
      </c>
      <c r="M264" s="6" t="n">
        <v>2</v>
      </c>
    </row>
    <row r="265" customFormat="false" ht="14.1" hidden="false" customHeight="true" outlineLevel="0" collapsed="false">
      <c r="A265" s="34" t="s">
        <v>76</v>
      </c>
      <c r="B265" s="34" t="s">
        <v>865</v>
      </c>
      <c r="C265" s="6" t="s">
        <v>667</v>
      </c>
      <c r="D265" s="78" t="s">
        <v>927</v>
      </c>
      <c r="E265" s="10" t="s">
        <v>928</v>
      </c>
      <c r="F265" s="11" t="n">
        <v>43648</v>
      </c>
      <c r="G265" s="6" t="s">
        <v>931</v>
      </c>
      <c r="H265" s="6" t="s">
        <v>932</v>
      </c>
      <c r="I265" s="12" t="n">
        <v>492</v>
      </c>
      <c r="J265" s="6"/>
      <c r="K265" s="12" t="s">
        <v>871</v>
      </c>
      <c r="L265" s="12" t="s">
        <v>876</v>
      </c>
      <c r="M265" s="6" t="n">
        <v>1</v>
      </c>
    </row>
    <row r="266" customFormat="false" ht="14.1" hidden="false" customHeight="true" outlineLevel="0" collapsed="false">
      <c r="A266" s="34" t="s">
        <v>76</v>
      </c>
      <c r="B266" s="34" t="s">
        <v>865</v>
      </c>
      <c r="C266" s="6" t="s">
        <v>667</v>
      </c>
      <c r="D266" s="78" t="s">
        <v>691</v>
      </c>
      <c r="E266" s="10" t="s">
        <v>933</v>
      </c>
      <c r="F266" s="11" t="n">
        <v>43647</v>
      </c>
      <c r="G266" s="6" t="s">
        <v>934</v>
      </c>
      <c r="H266" s="6" t="s">
        <v>935</v>
      </c>
      <c r="I266" s="12" t="n">
        <v>787</v>
      </c>
      <c r="J266" s="6"/>
      <c r="K266" s="12" t="s">
        <v>871</v>
      </c>
      <c r="L266" s="12" t="s">
        <v>871</v>
      </c>
      <c r="M266" s="6" t="n">
        <v>1</v>
      </c>
    </row>
    <row r="267" customFormat="false" ht="34.5" hidden="false" customHeight="true" outlineLevel="0" collapsed="false">
      <c r="A267" s="34" t="s">
        <v>76</v>
      </c>
      <c r="B267" s="34" t="s">
        <v>865</v>
      </c>
      <c r="C267" s="6" t="s">
        <v>667</v>
      </c>
      <c r="D267" s="87" t="s">
        <v>907</v>
      </c>
      <c r="E267" s="87" t="s">
        <v>936</v>
      </c>
      <c r="F267" s="11" t="n">
        <v>43457</v>
      </c>
      <c r="G267" s="6" t="s">
        <v>937</v>
      </c>
      <c r="H267" s="6" t="s">
        <v>938</v>
      </c>
      <c r="I267" s="12" t="n">
        <v>38</v>
      </c>
      <c r="J267" s="6"/>
      <c r="K267" s="12" t="s">
        <v>898</v>
      </c>
      <c r="L267" s="12" t="s">
        <v>939</v>
      </c>
      <c r="M267" s="6" t="n">
        <v>1</v>
      </c>
    </row>
    <row r="268" customFormat="false" ht="33" hidden="false" customHeight="true" outlineLevel="0" collapsed="false">
      <c r="A268" s="34" t="s">
        <v>76</v>
      </c>
      <c r="B268" s="34" t="s">
        <v>865</v>
      </c>
      <c r="C268" s="6" t="s">
        <v>667</v>
      </c>
      <c r="D268" s="87" t="s">
        <v>927</v>
      </c>
      <c r="E268" s="87" t="s">
        <v>940</v>
      </c>
      <c r="F268" s="11" t="n">
        <v>43490</v>
      </c>
      <c r="G268" s="6" t="s">
        <v>941</v>
      </c>
      <c r="H268" s="6" t="s">
        <v>942</v>
      </c>
      <c r="I268" s="12" t="n">
        <v>296</v>
      </c>
      <c r="J268" s="6"/>
      <c r="K268" s="12" t="s">
        <v>898</v>
      </c>
      <c r="L268" s="12" t="s">
        <v>898</v>
      </c>
      <c r="M268" s="6" t="n">
        <v>1</v>
      </c>
    </row>
    <row r="269" customFormat="false" ht="14.1" hidden="false" customHeight="true" outlineLevel="0" collapsed="false">
      <c r="A269" s="34" t="s">
        <v>76</v>
      </c>
      <c r="B269" s="34" t="s">
        <v>865</v>
      </c>
      <c r="C269" s="6" t="s">
        <v>667</v>
      </c>
      <c r="D269" s="9" t="s">
        <v>907</v>
      </c>
      <c r="E269" s="10" t="s">
        <v>943</v>
      </c>
      <c r="F269" s="11" t="n">
        <v>43436</v>
      </c>
      <c r="G269" s="6" t="s">
        <v>944</v>
      </c>
      <c r="H269" s="6" t="s">
        <v>945</v>
      </c>
      <c r="I269" s="12" t="n">
        <v>11</v>
      </c>
      <c r="J269" s="6"/>
      <c r="K269" s="12" t="s">
        <v>898</v>
      </c>
      <c r="L269" s="12" t="s">
        <v>898</v>
      </c>
      <c r="M269" s="6" t="n">
        <v>2</v>
      </c>
    </row>
    <row r="270" customFormat="false" ht="14.1" hidden="false" customHeight="true" outlineLevel="0" collapsed="false">
      <c r="A270" s="34" t="s">
        <v>76</v>
      </c>
      <c r="B270" s="34" t="s">
        <v>865</v>
      </c>
      <c r="C270" s="14" t="s">
        <v>667</v>
      </c>
      <c r="D270" s="80" t="s">
        <v>946</v>
      </c>
      <c r="E270" s="80" t="s">
        <v>947</v>
      </c>
      <c r="F270" s="17" t="n">
        <v>43648</v>
      </c>
      <c r="G270" s="14" t="s">
        <v>948</v>
      </c>
      <c r="H270" s="14" t="s">
        <v>949</v>
      </c>
      <c r="I270" s="18" t="n">
        <v>144</v>
      </c>
      <c r="J270" s="14"/>
      <c r="K270" s="18" t="s">
        <v>871</v>
      </c>
      <c r="L270" s="18" t="s">
        <v>876</v>
      </c>
      <c r="M270" s="14" t="n">
        <v>1</v>
      </c>
    </row>
    <row r="271" customFormat="false" ht="14.1" hidden="false" customHeight="true" outlineLevel="0" collapsed="false">
      <c r="A271" s="34" t="s">
        <v>76</v>
      </c>
      <c r="B271" s="34" t="s">
        <v>865</v>
      </c>
      <c r="C271" s="6" t="s">
        <v>64</v>
      </c>
      <c r="D271" s="26" t="s">
        <v>65</v>
      </c>
      <c r="E271" s="10" t="s">
        <v>950</v>
      </c>
      <c r="F271" s="11" t="n">
        <v>42493</v>
      </c>
      <c r="G271" s="6" t="s">
        <v>951</v>
      </c>
      <c r="H271" s="6" t="s">
        <v>952</v>
      </c>
      <c r="I271" s="12" t="s">
        <v>953</v>
      </c>
      <c r="J271" s="6"/>
      <c r="K271" s="12" t="s">
        <v>954</v>
      </c>
      <c r="L271" s="12" t="s">
        <v>955</v>
      </c>
      <c r="M271" s="6" t="n">
        <v>1</v>
      </c>
    </row>
    <row r="272" customFormat="false" ht="14.1" hidden="false" customHeight="true" outlineLevel="0" collapsed="false">
      <c r="A272" s="34" t="s">
        <v>76</v>
      </c>
      <c r="B272" s="34" t="s">
        <v>865</v>
      </c>
      <c r="C272" s="6" t="s">
        <v>64</v>
      </c>
      <c r="D272" s="26" t="s">
        <v>65</v>
      </c>
      <c r="E272" s="10" t="s">
        <v>309</v>
      </c>
      <c r="F272" s="11" t="n">
        <v>40729</v>
      </c>
      <c r="G272" s="6" t="s">
        <v>956</v>
      </c>
      <c r="H272" s="6" t="s">
        <v>957</v>
      </c>
      <c r="I272" s="12" t="n">
        <v>7</v>
      </c>
      <c r="J272" s="6"/>
      <c r="K272" s="12" t="s">
        <v>954</v>
      </c>
      <c r="L272" s="12" t="s">
        <v>954</v>
      </c>
      <c r="M272" s="6" t="n">
        <v>3</v>
      </c>
    </row>
    <row r="273" customFormat="false" ht="14.1" hidden="false" customHeight="true" outlineLevel="0" collapsed="false">
      <c r="A273" s="34" t="s">
        <v>76</v>
      </c>
      <c r="B273" s="34" t="s">
        <v>865</v>
      </c>
      <c r="C273" s="6" t="s">
        <v>64</v>
      </c>
      <c r="D273" s="26" t="s">
        <v>65</v>
      </c>
      <c r="E273" s="10" t="s">
        <v>958</v>
      </c>
      <c r="F273" s="11" t="n">
        <v>40313</v>
      </c>
      <c r="G273" s="6" t="s">
        <v>959</v>
      </c>
      <c r="H273" s="6" t="s">
        <v>960</v>
      </c>
      <c r="I273" s="12" t="n">
        <v>460</v>
      </c>
      <c r="J273" s="6"/>
      <c r="K273" s="12" t="s">
        <v>954</v>
      </c>
      <c r="L273" s="12" t="s">
        <v>954</v>
      </c>
      <c r="M273" s="6" t="n">
        <v>1</v>
      </c>
    </row>
    <row r="274" customFormat="false" ht="14.1" hidden="false" customHeight="true" outlineLevel="0" collapsed="false">
      <c r="A274" s="34" t="s">
        <v>76</v>
      </c>
      <c r="B274" s="34" t="s">
        <v>865</v>
      </c>
      <c r="C274" s="6" t="s">
        <v>64</v>
      </c>
      <c r="D274" s="26" t="s">
        <v>65</v>
      </c>
      <c r="E274" s="10" t="s">
        <v>961</v>
      </c>
      <c r="F274" s="11" t="n">
        <v>42491</v>
      </c>
      <c r="G274" s="6" t="s">
        <v>962</v>
      </c>
      <c r="H274" s="6" t="s">
        <v>963</v>
      </c>
      <c r="I274" s="12" t="n">
        <v>664</v>
      </c>
      <c r="J274" s="6"/>
      <c r="K274" s="12" t="s">
        <v>954</v>
      </c>
      <c r="L274" s="12" t="s">
        <v>954</v>
      </c>
      <c r="M274" s="6" t="n">
        <v>2</v>
      </c>
    </row>
    <row r="275" customFormat="false" ht="14.1" hidden="false" customHeight="true" outlineLevel="0" collapsed="false">
      <c r="A275" s="34" t="s">
        <v>76</v>
      </c>
      <c r="B275" s="34" t="s">
        <v>865</v>
      </c>
      <c r="C275" s="6" t="s">
        <v>64</v>
      </c>
      <c r="D275" s="26" t="s">
        <v>65</v>
      </c>
      <c r="E275" s="10" t="s">
        <v>964</v>
      </c>
      <c r="F275" s="11" t="n">
        <v>42485</v>
      </c>
      <c r="G275" s="6" t="s">
        <v>965</v>
      </c>
      <c r="H275" s="6" t="s">
        <v>966</v>
      </c>
      <c r="I275" s="12" t="s">
        <v>967</v>
      </c>
      <c r="J275" s="6"/>
      <c r="K275" s="12" t="s">
        <v>954</v>
      </c>
      <c r="L275" s="12" t="s">
        <v>954</v>
      </c>
      <c r="M275" s="6" t="n">
        <v>1</v>
      </c>
    </row>
    <row r="276" customFormat="false" ht="14.1" hidden="false" customHeight="true" outlineLevel="0" collapsed="false">
      <c r="A276" s="34" t="s">
        <v>76</v>
      </c>
      <c r="B276" s="34" t="s">
        <v>865</v>
      </c>
      <c r="C276" s="6" t="s">
        <v>64</v>
      </c>
      <c r="D276" s="26" t="s">
        <v>65</v>
      </c>
      <c r="E276" s="10" t="s">
        <v>968</v>
      </c>
      <c r="F276" s="11" t="n">
        <v>42487</v>
      </c>
      <c r="G276" s="6" t="s">
        <v>74</v>
      </c>
      <c r="H276" s="6" t="s">
        <v>75</v>
      </c>
      <c r="I276" s="12" t="n">
        <v>85</v>
      </c>
      <c r="J276" s="6"/>
      <c r="K276" s="12" t="s">
        <v>954</v>
      </c>
      <c r="L276" s="12" t="s">
        <v>954</v>
      </c>
      <c r="M276" s="6" t="n">
        <v>1</v>
      </c>
    </row>
    <row r="277" customFormat="false" ht="14.1" hidden="false" customHeight="true" outlineLevel="0" collapsed="false">
      <c r="A277" s="34" t="s">
        <v>76</v>
      </c>
      <c r="B277" s="34" t="s">
        <v>865</v>
      </c>
      <c r="C277" s="6" t="s">
        <v>64</v>
      </c>
      <c r="D277" s="26" t="s">
        <v>65</v>
      </c>
      <c r="E277" s="10" t="s">
        <v>336</v>
      </c>
      <c r="F277" s="11" t="n">
        <v>42486</v>
      </c>
      <c r="G277" s="6" t="s">
        <v>969</v>
      </c>
      <c r="H277" s="6" t="s">
        <v>970</v>
      </c>
      <c r="I277" s="12" t="n">
        <v>21</v>
      </c>
      <c r="J277" s="6"/>
      <c r="K277" s="12" t="s">
        <v>954</v>
      </c>
      <c r="L277" s="12" t="s">
        <v>954</v>
      </c>
      <c r="M277" s="6" t="n">
        <v>1</v>
      </c>
    </row>
    <row r="278" customFormat="false" ht="14.1" hidden="false" customHeight="true" outlineLevel="0" collapsed="false">
      <c r="A278" s="34" t="s">
        <v>76</v>
      </c>
      <c r="B278" s="34" t="s">
        <v>865</v>
      </c>
      <c r="C278" s="6" t="s">
        <v>64</v>
      </c>
      <c r="D278" s="26" t="s">
        <v>65</v>
      </c>
      <c r="E278" s="10" t="s">
        <v>971</v>
      </c>
      <c r="F278" s="11" t="n">
        <v>39940</v>
      </c>
      <c r="G278" s="6" t="s">
        <v>972</v>
      </c>
      <c r="H278" s="6" t="s">
        <v>973</v>
      </c>
      <c r="I278" s="12" t="n">
        <v>8</v>
      </c>
      <c r="J278" s="6"/>
      <c r="K278" s="12" t="s">
        <v>954</v>
      </c>
      <c r="L278" s="12" t="s">
        <v>954</v>
      </c>
      <c r="M278" s="6" t="n">
        <v>2</v>
      </c>
    </row>
    <row r="279" customFormat="false" ht="14.1" hidden="false" customHeight="true" outlineLevel="0" collapsed="false">
      <c r="A279" s="34" t="s">
        <v>76</v>
      </c>
      <c r="B279" s="34" t="s">
        <v>865</v>
      </c>
      <c r="C279" s="6" t="s">
        <v>64</v>
      </c>
      <c r="D279" s="26" t="s">
        <v>65</v>
      </c>
      <c r="E279" s="10" t="s">
        <v>974</v>
      </c>
      <c r="F279" s="11" t="n">
        <v>42489</v>
      </c>
      <c r="G279" s="6" t="s">
        <v>975</v>
      </c>
      <c r="H279" s="6" t="s">
        <v>976</v>
      </c>
      <c r="I279" s="12" t="n">
        <v>2</v>
      </c>
      <c r="J279" s="6"/>
      <c r="K279" s="12" t="s">
        <v>954</v>
      </c>
      <c r="L279" s="12" t="s">
        <v>955</v>
      </c>
      <c r="M279" s="6" t="n">
        <v>2</v>
      </c>
    </row>
    <row r="280" customFormat="false" ht="14.1" hidden="false" customHeight="true" outlineLevel="0" collapsed="false">
      <c r="A280" s="35" t="s">
        <v>76</v>
      </c>
      <c r="B280" s="35" t="s">
        <v>865</v>
      </c>
      <c r="C280" s="14" t="s">
        <v>64</v>
      </c>
      <c r="D280" s="90" t="s">
        <v>977</v>
      </c>
      <c r="E280" s="16" t="s">
        <v>978</v>
      </c>
      <c r="F280" s="17" t="n">
        <v>42493</v>
      </c>
      <c r="G280" s="14" t="s">
        <v>979</v>
      </c>
      <c r="H280" s="14" t="s">
        <v>980</v>
      </c>
      <c r="I280" s="18" t="n">
        <v>307</v>
      </c>
      <c r="J280" s="14"/>
      <c r="K280" s="18" t="s">
        <v>954</v>
      </c>
      <c r="L280" s="18" t="s">
        <v>954</v>
      </c>
      <c r="M280" s="14" t="n">
        <v>1</v>
      </c>
      <c r="N280" s="14"/>
      <c r="O280" s="14" t="n">
        <f aca="false">SUM(M247:M280)</f>
        <v>49</v>
      </c>
    </row>
    <row r="281" customFormat="false" ht="14.1" hidden="false" customHeight="true" outlineLevel="0" collapsed="false">
      <c r="A281" s="32" t="s">
        <v>76</v>
      </c>
      <c r="B281" s="32" t="s">
        <v>981</v>
      </c>
      <c r="C281" s="6" t="s">
        <v>64</v>
      </c>
      <c r="D281" s="9" t="s">
        <v>65</v>
      </c>
      <c r="E281" s="10" t="s">
        <v>982</v>
      </c>
      <c r="F281" s="11" t="n">
        <v>44099</v>
      </c>
      <c r="G281" s="6" t="s">
        <v>983</v>
      </c>
      <c r="H281" s="6" t="s">
        <v>984</v>
      </c>
      <c r="I281" s="6" t="n">
        <v>2313</v>
      </c>
      <c r="J281" s="6"/>
      <c r="K281" s="6" t="s">
        <v>985</v>
      </c>
      <c r="L281" s="6" t="s">
        <v>20</v>
      </c>
      <c r="M281" s="91" t="n">
        <v>3</v>
      </c>
    </row>
    <row r="282" customFormat="false" ht="14.1" hidden="false" customHeight="true" outlineLevel="0" collapsed="false">
      <c r="A282" s="1" t="s">
        <v>76</v>
      </c>
      <c r="B282" s="34" t="s">
        <v>981</v>
      </c>
      <c r="C282" s="2" t="s">
        <v>64</v>
      </c>
      <c r="D282" s="3" t="s">
        <v>65</v>
      </c>
      <c r="E282" s="4" t="s">
        <v>982</v>
      </c>
      <c r="F282" s="5" t="n">
        <v>44099</v>
      </c>
      <c r="G282" s="6" t="s">
        <v>986</v>
      </c>
      <c r="H282" s="6" t="s">
        <v>987</v>
      </c>
      <c r="I282" s="2" t="n">
        <v>2314</v>
      </c>
      <c r="K282" s="6" t="s">
        <v>985</v>
      </c>
      <c r="L282" s="2" t="s">
        <v>20</v>
      </c>
      <c r="M282" s="91" t="n">
        <v>3</v>
      </c>
    </row>
    <row r="283" customFormat="false" ht="14.1" hidden="false" customHeight="true" outlineLevel="0" collapsed="false">
      <c r="A283" s="1" t="s">
        <v>76</v>
      </c>
      <c r="B283" s="34" t="s">
        <v>981</v>
      </c>
      <c r="C283" s="2" t="s">
        <v>64</v>
      </c>
      <c r="D283" s="3" t="s">
        <v>65</v>
      </c>
      <c r="E283" s="4" t="s">
        <v>982</v>
      </c>
      <c r="F283" s="5" t="n">
        <v>44099</v>
      </c>
      <c r="G283" s="6" t="s">
        <v>986</v>
      </c>
      <c r="H283" s="6" t="s">
        <v>988</v>
      </c>
      <c r="I283" s="2" t="n">
        <v>2311</v>
      </c>
      <c r="K283" s="6" t="s">
        <v>985</v>
      </c>
      <c r="L283" s="2" t="s">
        <v>20</v>
      </c>
      <c r="M283" s="91" t="n">
        <v>2</v>
      </c>
    </row>
    <row r="284" customFormat="false" ht="14.1" hidden="false" customHeight="true" outlineLevel="0" collapsed="false">
      <c r="A284" s="34" t="s">
        <v>76</v>
      </c>
      <c r="B284" s="34" t="s">
        <v>981</v>
      </c>
      <c r="C284" s="6" t="s">
        <v>64</v>
      </c>
      <c r="D284" s="9" t="s">
        <v>65</v>
      </c>
      <c r="E284" s="92" t="s">
        <v>989</v>
      </c>
      <c r="F284" s="93" t="n">
        <v>44476</v>
      </c>
      <c r="G284" s="94" t="s">
        <v>990</v>
      </c>
      <c r="H284" s="94" t="s">
        <v>991</v>
      </c>
      <c r="I284" s="94" t="n">
        <v>2600</v>
      </c>
      <c r="J284" s="6"/>
      <c r="K284" s="6" t="s">
        <v>985</v>
      </c>
      <c r="L284" s="6" t="s">
        <v>20</v>
      </c>
      <c r="M284" s="91" t="n">
        <v>2</v>
      </c>
    </row>
    <row r="285" customFormat="false" ht="14.1" hidden="false" customHeight="true" outlineLevel="0" collapsed="false">
      <c r="A285" s="1" t="s">
        <v>76</v>
      </c>
      <c r="B285" s="34" t="s">
        <v>981</v>
      </c>
      <c r="C285" s="2" t="s">
        <v>64</v>
      </c>
      <c r="D285" s="9" t="s">
        <v>65</v>
      </c>
      <c r="E285" s="92" t="s">
        <v>992</v>
      </c>
      <c r="F285" s="95" t="n">
        <v>44430</v>
      </c>
      <c r="G285" s="96" t="s">
        <v>993</v>
      </c>
      <c r="H285" s="96" t="s">
        <v>994</v>
      </c>
      <c r="I285" s="96" t="n">
        <v>2069</v>
      </c>
      <c r="K285" s="6" t="s">
        <v>985</v>
      </c>
      <c r="L285" s="6" t="s">
        <v>20</v>
      </c>
      <c r="M285" s="91" t="n">
        <v>2</v>
      </c>
    </row>
    <row r="286" customFormat="false" ht="14.1" hidden="false" customHeight="true" outlineLevel="0" collapsed="false">
      <c r="A286" s="34" t="s">
        <v>76</v>
      </c>
      <c r="B286" s="34" t="s">
        <v>981</v>
      </c>
      <c r="C286" s="6" t="s">
        <v>64</v>
      </c>
      <c r="D286" s="9" t="s">
        <v>65</v>
      </c>
      <c r="E286" s="10" t="s">
        <v>995</v>
      </c>
      <c r="F286" s="11" t="n">
        <v>44099</v>
      </c>
      <c r="G286" s="6" t="s">
        <v>996</v>
      </c>
      <c r="H286" s="6" t="s">
        <v>997</v>
      </c>
      <c r="I286" s="6" t="n">
        <v>2300</v>
      </c>
      <c r="J286" s="6"/>
      <c r="K286" s="6" t="s">
        <v>985</v>
      </c>
      <c r="L286" s="6" t="s">
        <v>20</v>
      </c>
      <c r="M286" s="91" t="n">
        <v>2</v>
      </c>
    </row>
    <row r="287" customFormat="false" ht="14.1" hidden="false" customHeight="true" outlineLevel="0" collapsed="false">
      <c r="A287" s="34" t="s">
        <v>76</v>
      </c>
      <c r="B287" s="34" t="s">
        <v>981</v>
      </c>
      <c r="C287" s="6" t="s">
        <v>64</v>
      </c>
      <c r="D287" s="9" t="s">
        <v>65</v>
      </c>
      <c r="E287" s="10" t="s">
        <v>995</v>
      </c>
      <c r="F287" s="11" t="n">
        <v>44099</v>
      </c>
      <c r="G287" s="6" t="s">
        <v>996</v>
      </c>
      <c r="H287" s="6" t="s">
        <v>997</v>
      </c>
      <c r="I287" s="6" t="n">
        <v>2309</v>
      </c>
      <c r="J287" s="6"/>
      <c r="K287" s="6" t="s">
        <v>985</v>
      </c>
      <c r="L287" s="6" t="s">
        <v>20</v>
      </c>
      <c r="M287" s="91" t="n">
        <v>1</v>
      </c>
    </row>
    <row r="288" customFormat="false" ht="14.1" hidden="false" customHeight="true" outlineLevel="0" collapsed="false">
      <c r="A288" s="34" t="s">
        <v>76</v>
      </c>
      <c r="B288" s="34" t="s">
        <v>981</v>
      </c>
      <c r="C288" s="6" t="s">
        <v>64</v>
      </c>
      <c r="D288" s="9" t="s">
        <v>65</v>
      </c>
      <c r="E288" s="10" t="s">
        <v>995</v>
      </c>
      <c r="F288" s="11" t="n">
        <v>44099</v>
      </c>
      <c r="G288" s="6" t="s">
        <v>996</v>
      </c>
      <c r="H288" s="6" t="s">
        <v>997</v>
      </c>
      <c r="I288" s="6" t="n">
        <v>2310</v>
      </c>
      <c r="J288" s="6"/>
      <c r="K288" s="6" t="s">
        <v>985</v>
      </c>
      <c r="L288" s="6" t="s">
        <v>20</v>
      </c>
      <c r="M288" s="91" t="n">
        <v>2</v>
      </c>
    </row>
    <row r="289" customFormat="false" ht="14.1" hidden="false" customHeight="true" outlineLevel="0" collapsed="false">
      <c r="A289" s="34" t="s">
        <v>76</v>
      </c>
      <c r="B289" s="34" t="s">
        <v>981</v>
      </c>
      <c r="C289" s="6" t="s">
        <v>64</v>
      </c>
      <c r="D289" s="9" t="s">
        <v>65</v>
      </c>
      <c r="E289" s="10" t="s">
        <v>995</v>
      </c>
      <c r="F289" s="11" t="n">
        <v>44099</v>
      </c>
      <c r="G289" s="6" t="s">
        <v>998</v>
      </c>
      <c r="H289" s="6" t="s">
        <v>999</v>
      </c>
      <c r="I289" s="6" t="n">
        <v>2313</v>
      </c>
      <c r="J289" s="6"/>
      <c r="K289" s="6" t="s">
        <v>985</v>
      </c>
      <c r="L289" s="6" t="s">
        <v>20</v>
      </c>
      <c r="M289" s="91" t="n">
        <v>1</v>
      </c>
    </row>
    <row r="290" customFormat="false" ht="14.1" hidden="false" customHeight="true" outlineLevel="0" collapsed="false">
      <c r="A290" s="34" t="s">
        <v>76</v>
      </c>
      <c r="B290" s="34" t="s">
        <v>981</v>
      </c>
      <c r="C290" s="6" t="s">
        <v>64</v>
      </c>
      <c r="D290" s="9" t="s">
        <v>65</v>
      </c>
      <c r="E290" s="10" t="s">
        <v>995</v>
      </c>
      <c r="F290" s="11" t="n">
        <v>44099</v>
      </c>
      <c r="G290" s="6" t="s">
        <v>1000</v>
      </c>
      <c r="H290" s="6" t="str">
        <f aca="false">H295</f>
        <v>-3.402096</v>
      </c>
      <c r="I290" s="6" t="n">
        <v>2318</v>
      </c>
      <c r="J290" s="6"/>
      <c r="K290" s="6" t="s">
        <v>985</v>
      </c>
      <c r="L290" s="6" t="s">
        <v>20</v>
      </c>
      <c r="M290" s="91" t="n">
        <v>1</v>
      </c>
    </row>
    <row r="291" customFormat="false" ht="14.1" hidden="false" customHeight="true" outlineLevel="0" collapsed="false">
      <c r="A291" s="1" t="s">
        <v>76</v>
      </c>
      <c r="B291" s="34" t="s">
        <v>981</v>
      </c>
      <c r="C291" s="2" t="s">
        <v>64</v>
      </c>
      <c r="D291" s="3" t="s">
        <v>65</v>
      </c>
      <c r="E291" s="4" t="s">
        <v>995</v>
      </c>
      <c r="F291" s="5" t="n">
        <v>44099</v>
      </c>
      <c r="G291" s="6" t="s">
        <v>1001</v>
      </c>
      <c r="H291" s="6" t="s">
        <v>1002</v>
      </c>
      <c r="I291" s="2" t="n">
        <v>2318</v>
      </c>
      <c r="K291" s="6" t="s">
        <v>985</v>
      </c>
      <c r="L291" s="2" t="s">
        <v>20</v>
      </c>
      <c r="M291" s="91" t="n">
        <v>1</v>
      </c>
    </row>
    <row r="292" customFormat="false" ht="14.1" hidden="false" customHeight="true" outlineLevel="0" collapsed="false">
      <c r="A292" s="34" t="s">
        <v>76</v>
      </c>
      <c r="B292" s="34" t="s">
        <v>981</v>
      </c>
      <c r="C292" s="6" t="s">
        <v>64</v>
      </c>
      <c r="D292" s="9" t="s">
        <v>65</v>
      </c>
      <c r="E292" s="10" t="s">
        <v>995</v>
      </c>
      <c r="F292" s="11" t="n">
        <v>44099</v>
      </c>
      <c r="G292" s="6" t="s">
        <v>996</v>
      </c>
      <c r="H292" s="6" t="s">
        <v>997</v>
      </c>
      <c r="I292" s="6" t="n">
        <v>2300</v>
      </c>
      <c r="J292" s="6"/>
      <c r="K292" s="6" t="s">
        <v>985</v>
      </c>
      <c r="L292" s="6" t="s">
        <v>20</v>
      </c>
      <c r="M292" s="91" t="n">
        <v>1</v>
      </c>
    </row>
    <row r="293" customFormat="false" ht="14.1" hidden="false" customHeight="true" outlineLevel="0" collapsed="false">
      <c r="A293" s="1" t="s">
        <v>76</v>
      </c>
      <c r="B293" s="34" t="s">
        <v>981</v>
      </c>
      <c r="C293" s="6" t="s">
        <v>64</v>
      </c>
      <c r="D293" s="9" t="s">
        <v>65</v>
      </c>
      <c r="E293" s="10" t="s">
        <v>995</v>
      </c>
      <c r="F293" s="11" t="n">
        <v>44099</v>
      </c>
      <c r="G293" s="6" t="s">
        <v>996</v>
      </c>
      <c r="H293" s="6" t="s">
        <v>997</v>
      </c>
      <c r="I293" s="6" t="n">
        <v>2309</v>
      </c>
      <c r="J293" s="6"/>
      <c r="K293" s="6" t="s">
        <v>985</v>
      </c>
      <c r="L293" s="6" t="s">
        <v>20</v>
      </c>
      <c r="M293" s="91" t="n">
        <v>1</v>
      </c>
    </row>
    <row r="294" customFormat="false" ht="14.1" hidden="false" customHeight="true" outlineLevel="0" collapsed="false">
      <c r="A294" s="1" t="s">
        <v>76</v>
      </c>
      <c r="B294" s="34" t="s">
        <v>981</v>
      </c>
      <c r="C294" s="2" t="s">
        <v>64</v>
      </c>
      <c r="D294" s="3" t="s">
        <v>65</v>
      </c>
      <c r="E294" s="4" t="s">
        <v>995</v>
      </c>
      <c r="F294" s="5" t="n">
        <v>44099</v>
      </c>
      <c r="G294" s="6" t="s">
        <v>998</v>
      </c>
      <c r="H294" s="6" t="s">
        <v>999</v>
      </c>
      <c r="I294" s="2" t="n">
        <v>2313</v>
      </c>
      <c r="K294" s="6" t="s">
        <v>985</v>
      </c>
      <c r="L294" s="2" t="s">
        <v>20</v>
      </c>
      <c r="M294" s="91" t="n">
        <v>1</v>
      </c>
    </row>
    <row r="295" customFormat="false" ht="14.1" hidden="false" customHeight="true" outlineLevel="0" collapsed="false">
      <c r="A295" s="1" t="s">
        <v>76</v>
      </c>
      <c r="B295" s="34" t="s">
        <v>981</v>
      </c>
      <c r="C295" s="2" t="s">
        <v>64</v>
      </c>
      <c r="D295" s="3" t="s">
        <v>65</v>
      </c>
      <c r="E295" s="4" t="s">
        <v>995</v>
      </c>
      <c r="F295" s="5" t="n">
        <v>44099</v>
      </c>
      <c r="G295" s="6" t="s">
        <v>1000</v>
      </c>
      <c r="H295" s="6" t="s">
        <v>1003</v>
      </c>
      <c r="I295" s="2" t="n">
        <v>2318</v>
      </c>
      <c r="K295" s="6" t="s">
        <v>985</v>
      </c>
      <c r="L295" s="2" t="s">
        <v>20</v>
      </c>
      <c r="M295" s="91" t="n">
        <v>1</v>
      </c>
    </row>
    <row r="296" customFormat="false" ht="14.1" hidden="false" customHeight="true" outlineLevel="0" collapsed="false">
      <c r="A296" s="34" t="s">
        <v>76</v>
      </c>
      <c r="B296" s="34" t="s">
        <v>981</v>
      </c>
      <c r="C296" s="6" t="s">
        <v>64</v>
      </c>
      <c r="D296" s="9" t="s">
        <v>65</v>
      </c>
      <c r="E296" s="10" t="s">
        <v>995</v>
      </c>
      <c r="F296" s="11" t="n">
        <v>44099</v>
      </c>
      <c r="G296" s="6" t="s">
        <v>1001</v>
      </c>
      <c r="H296" s="6" t="s">
        <v>1002</v>
      </c>
      <c r="I296" s="6" t="n">
        <v>2318</v>
      </c>
      <c r="J296" s="6"/>
      <c r="K296" s="6" t="s">
        <v>985</v>
      </c>
      <c r="L296" s="6" t="s">
        <v>20</v>
      </c>
      <c r="M296" s="91" t="n">
        <v>1</v>
      </c>
    </row>
    <row r="297" customFormat="false" ht="14.1" hidden="false" customHeight="true" outlineLevel="0" collapsed="false">
      <c r="A297" s="34" t="s">
        <v>76</v>
      </c>
      <c r="B297" s="34" t="s">
        <v>981</v>
      </c>
      <c r="C297" s="6" t="s">
        <v>64</v>
      </c>
      <c r="D297" s="9" t="s">
        <v>65</v>
      </c>
      <c r="E297" s="97" t="s">
        <v>1004</v>
      </c>
      <c r="F297" s="93" t="n">
        <v>44489</v>
      </c>
      <c r="G297" s="94" t="s">
        <v>1005</v>
      </c>
      <c r="H297" s="94" t="s">
        <v>1006</v>
      </c>
      <c r="I297" s="94" t="n">
        <v>2010</v>
      </c>
      <c r="J297" s="6"/>
      <c r="K297" s="6" t="s">
        <v>985</v>
      </c>
      <c r="L297" s="6" t="s">
        <v>20</v>
      </c>
      <c r="M297" s="91" t="n">
        <v>2</v>
      </c>
    </row>
    <row r="298" customFormat="false" ht="14.1" hidden="false" customHeight="true" outlineLevel="0" collapsed="false">
      <c r="A298" s="1" t="s">
        <v>76</v>
      </c>
      <c r="B298" s="34" t="s">
        <v>981</v>
      </c>
      <c r="C298" s="2" t="s">
        <v>64</v>
      </c>
      <c r="D298" s="9" t="s">
        <v>65</v>
      </c>
      <c r="E298" s="92" t="s">
        <v>1004</v>
      </c>
      <c r="F298" s="95" t="n">
        <v>44489</v>
      </c>
      <c r="G298" s="96" t="s">
        <v>1007</v>
      </c>
      <c r="H298" s="96" t="s">
        <v>1008</v>
      </c>
      <c r="I298" s="96" t="n">
        <v>2035</v>
      </c>
      <c r="K298" s="6" t="s">
        <v>985</v>
      </c>
      <c r="L298" s="6" t="s">
        <v>20</v>
      </c>
      <c r="M298" s="91" t="n">
        <v>3</v>
      </c>
    </row>
    <row r="299" customFormat="false" ht="14.1" hidden="false" customHeight="true" outlineLevel="0" collapsed="false">
      <c r="A299" s="34" t="s">
        <v>76</v>
      </c>
      <c r="B299" s="34" t="s">
        <v>981</v>
      </c>
      <c r="C299" s="6" t="s">
        <v>64</v>
      </c>
      <c r="D299" s="9" t="s">
        <v>65</v>
      </c>
      <c r="E299" s="92" t="s">
        <v>1004</v>
      </c>
      <c r="F299" s="95" t="n">
        <v>44489</v>
      </c>
      <c r="G299" s="96" t="s">
        <v>1009</v>
      </c>
      <c r="H299" s="96" t="s">
        <v>1010</v>
      </c>
      <c r="I299" s="96" t="n">
        <v>2074</v>
      </c>
      <c r="K299" s="6" t="s">
        <v>985</v>
      </c>
      <c r="L299" s="6" t="s">
        <v>20</v>
      </c>
      <c r="M299" s="91" t="n">
        <v>2</v>
      </c>
    </row>
    <row r="300" s="6" customFormat="true" ht="14.1" hidden="false" customHeight="true" outlineLevel="0" collapsed="false">
      <c r="A300" s="35" t="s">
        <v>76</v>
      </c>
      <c r="B300" s="35" t="s">
        <v>981</v>
      </c>
      <c r="C300" s="14" t="s">
        <v>64</v>
      </c>
      <c r="D300" s="15" t="s">
        <v>705</v>
      </c>
      <c r="E300" s="16" t="s">
        <v>1011</v>
      </c>
      <c r="F300" s="17" t="n">
        <v>44045</v>
      </c>
      <c r="G300" s="14" t="s">
        <v>1012</v>
      </c>
      <c r="H300" s="14" t="s">
        <v>1013</v>
      </c>
      <c r="I300" s="18" t="n">
        <v>980</v>
      </c>
      <c r="J300" s="14"/>
      <c r="K300" s="14" t="s">
        <v>20</v>
      </c>
      <c r="L300" s="14" t="s">
        <v>20</v>
      </c>
      <c r="M300" s="14" t="n">
        <v>2</v>
      </c>
      <c r="N300" s="14"/>
      <c r="O300" s="14" t="n">
        <f aca="false">SUM(M281:M300)</f>
        <v>34</v>
      </c>
    </row>
    <row r="301" s="91" customFormat="true" ht="14.1" hidden="false" customHeight="true" outlineLevel="0" collapsed="false">
      <c r="A301" s="32" t="n">
        <v>4</v>
      </c>
      <c r="B301" s="91" t="n">
        <v>13</v>
      </c>
      <c r="C301" s="91" t="n">
        <v>11</v>
      </c>
      <c r="D301" s="98"/>
      <c r="E301" s="99"/>
      <c r="F301" s="100"/>
      <c r="I301" s="91" t="n">
        <f aca="false">MAX(I2:I300)</f>
        <v>2600</v>
      </c>
      <c r="M301" s="91" t="n">
        <f aca="false">SUM(M2:M300)</f>
        <v>513</v>
      </c>
      <c r="O301" s="91" t="n">
        <f aca="false">SUM(O2:O300)</f>
        <v>513</v>
      </c>
    </row>
    <row r="302" customFormat="false" ht="14.1" hidden="false" customHeight="true" outlineLevel="0" collapsed="false">
      <c r="I302" s="2" t="s">
        <v>1014</v>
      </c>
    </row>
  </sheetData>
  <autoFilter ref="A1:M301"/>
  <conditionalFormatting sqref="G193:H193">
    <cfRule type="expression" priority="2" aboveAverage="0" equalAverage="0" bottom="0" percent="0" rank="0" text="" dxfId="2">
      <formula>AND(COUNTIF($G$193:$H$193,G193)&gt;1,NOT(ISBLANK(G193)))</formula>
    </cfRule>
  </conditionalFormatting>
  <conditionalFormatting sqref="H193">
    <cfRule type="expression" priority="3" aboveAverage="0" equalAverage="0" bottom="0" percent="0" rank="0" text="" dxfId="3">
      <formula>AND(COUNTIF($H$193:$H$193,H193)&gt;1,NOT(ISBLANK(H193)))</formula>
    </cfRule>
  </conditionalFormatting>
  <conditionalFormatting sqref="G200:H200">
    <cfRule type="expression" priority="4" aboveAverage="0" equalAverage="0" bottom="0" percent="0" rank="0" text="" dxfId="4">
      <formula>AND(COUNTIF($G$200:$H$200,G200)&gt;1,NOT(ISBLANK(G200)))</formula>
    </cfRule>
  </conditionalFormatting>
  <conditionalFormatting sqref="H200">
    <cfRule type="expression" priority="5" aboveAverage="0" equalAverage="0" bottom="0" percent="0" rank="0" text="" dxfId="5">
      <formula>AND(COUNTIF($H$200:$H$200,H200)&gt;1,NOT(ISBLANK(H200)))</formula>
    </cfRule>
  </conditionalFormatting>
  <conditionalFormatting sqref="G235:H235">
    <cfRule type="expression" priority="6" aboveAverage="0" equalAverage="0" bottom="0" percent="0" rank="0" text="" dxfId="6">
      <formula>AND(COUNTIF($G$235:$H$235,G235)&gt;1,NOT(ISBLANK(G235)))</formula>
    </cfRule>
  </conditionalFormatting>
  <conditionalFormatting sqref="H235">
    <cfRule type="expression" priority="7" aboveAverage="0" equalAverage="0" bottom="0" percent="0" rank="0" text="" dxfId="7">
      <formula>AND(COUNTIF($H$235:$H$235,H235)&gt;1,NOT(ISBLANK(H2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3.99"/>
    <col collapsed="false" customWidth="true" hidden="false" outlineLevel="0" max="3" min="3" style="102" width="5.85"/>
    <col collapsed="false" customWidth="true" hidden="false" outlineLevel="0" max="4" min="4" style="102" width="3.14"/>
    <col collapsed="false" customWidth="false" hidden="false" outlineLevel="0" max="5" min="5" style="101" width="11.42"/>
    <col collapsed="false" customWidth="true" hidden="false" outlineLevel="0" max="6" min="6" style="101" width="11.28"/>
    <col collapsed="false" customWidth="true" hidden="false" outlineLevel="0" max="7" min="7" style="102" width="5.85"/>
    <col collapsed="false" customWidth="true" hidden="false" outlineLevel="0" max="8" min="8" style="103" width="3.14"/>
    <col collapsed="false" customWidth="false" hidden="false" outlineLevel="0" max="9" min="9" style="101" width="11.42"/>
    <col collapsed="false" customWidth="true" hidden="false" outlineLevel="0" max="10" min="10" style="101" width="9.41"/>
    <col collapsed="false" customWidth="true" hidden="false" outlineLevel="0" max="11" min="11" style="101" width="2.13"/>
    <col collapsed="false" customWidth="true" hidden="false" outlineLevel="0" max="12" min="12" style="104" width="3.99"/>
    <col collapsed="false" customWidth="true" hidden="false" outlineLevel="0" max="13" min="13" style="103" width="1.56"/>
    <col collapsed="false" customWidth="true" hidden="false" outlineLevel="0" max="14" min="14" style="101" width="10.28"/>
    <col collapsed="false" customWidth="false" hidden="false" outlineLevel="0" max="257" min="15" style="101" width="11.42"/>
  </cols>
  <sheetData>
    <row r="1" customFormat="false" ht="15" hidden="false" customHeight="true" outlineLevel="0" collapsed="false">
      <c r="B1" s="105"/>
      <c r="C1" s="106"/>
      <c r="D1" s="106"/>
      <c r="E1" s="105"/>
      <c r="F1" s="105"/>
      <c r="G1" s="106"/>
      <c r="H1" s="107"/>
      <c r="I1" s="105"/>
      <c r="J1" s="105"/>
      <c r="K1" s="105"/>
      <c r="L1" s="108"/>
      <c r="M1" s="107"/>
      <c r="N1" s="105"/>
      <c r="O1" s="105"/>
    </row>
    <row r="2" customFormat="false" ht="15" hidden="false" customHeight="true" outlineLevel="0" collapsed="false">
      <c r="B2" s="105"/>
      <c r="C2" s="109"/>
      <c r="D2" s="110"/>
      <c r="E2" s="110" t="s">
        <v>1015</v>
      </c>
      <c r="F2" s="110" t="s">
        <v>1016</v>
      </c>
      <c r="G2" s="109"/>
      <c r="H2" s="111"/>
      <c r="I2" s="110" t="s">
        <v>1015</v>
      </c>
      <c r="J2" s="112" t="s">
        <v>1016</v>
      </c>
      <c r="K2" s="113"/>
      <c r="L2" s="108"/>
      <c r="M2" s="107"/>
      <c r="N2" s="105"/>
      <c r="O2" s="105"/>
    </row>
    <row r="3" customFormat="false" ht="15" hidden="false" customHeight="true" outlineLevel="0" collapsed="false">
      <c r="B3" s="105"/>
      <c r="C3" s="114" t="s">
        <v>444</v>
      </c>
      <c r="D3" s="115" t="s">
        <v>1017</v>
      </c>
      <c r="E3" s="116" t="s">
        <v>1018</v>
      </c>
      <c r="F3" s="117" t="s">
        <v>1019</v>
      </c>
      <c r="G3" s="118" t="s">
        <v>124</v>
      </c>
      <c r="H3" s="115" t="s">
        <v>1017</v>
      </c>
      <c r="I3" s="116" t="s">
        <v>1020</v>
      </c>
      <c r="J3" s="119" t="s">
        <v>1021</v>
      </c>
      <c r="K3" s="120"/>
      <c r="L3" s="108"/>
      <c r="M3" s="107"/>
      <c r="N3" s="105"/>
      <c r="O3" s="105"/>
    </row>
    <row r="4" customFormat="false" ht="15" hidden="false" customHeight="true" outlineLevel="0" collapsed="false">
      <c r="B4" s="105"/>
      <c r="C4" s="121" t="s">
        <v>306</v>
      </c>
      <c r="D4" s="122" t="s">
        <v>1017</v>
      </c>
      <c r="E4" s="123" t="s">
        <v>1022</v>
      </c>
      <c r="F4" s="124" t="s">
        <v>1023</v>
      </c>
      <c r="G4" s="121" t="s">
        <v>25</v>
      </c>
      <c r="H4" s="122" t="s">
        <v>1017</v>
      </c>
      <c r="I4" s="123" t="s">
        <v>1024</v>
      </c>
      <c r="J4" s="125" t="s">
        <v>1025</v>
      </c>
      <c r="K4" s="120"/>
      <c r="L4" s="126" t="s">
        <v>2</v>
      </c>
      <c r="M4" s="126"/>
      <c r="N4" s="126"/>
      <c r="O4" s="105"/>
    </row>
    <row r="5" customFormat="false" ht="15" hidden="false" customHeight="true" outlineLevel="0" collapsed="false">
      <c r="B5" s="105"/>
      <c r="C5" s="121" t="s">
        <v>646</v>
      </c>
      <c r="D5" s="122" t="s">
        <v>1017</v>
      </c>
      <c r="E5" s="127" t="s">
        <v>1026</v>
      </c>
      <c r="F5" s="124" t="s">
        <v>1027</v>
      </c>
      <c r="G5" s="121" t="s">
        <v>20</v>
      </c>
      <c r="H5" s="122" t="s">
        <v>1017</v>
      </c>
      <c r="I5" s="123" t="s">
        <v>1028</v>
      </c>
      <c r="J5" s="125" t="s">
        <v>1029</v>
      </c>
      <c r="K5" s="120"/>
      <c r="L5" s="128" t="s">
        <v>405</v>
      </c>
      <c r="M5" s="129" t="s">
        <v>1017</v>
      </c>
      <c r="N5" s="130" t="s">
        <v>1030</v>
      </c>
      <c r="O5" s="105"/>
      <c r="P5" s="131"/>
    </row>
    <row r="6" customFormat="false" ht="15" hidden="false" customHeight="true" outlineLevel="0" collapsed="false">
      <c r="B6" s="105"/>
      <c r="C6" s="121" t="s">
        <v>148</v>
      </c>
      <c r="D6" s="122" t="s">
        <v>1017</v>
      </c>
      <c r="E6" s="123" t="s">
        <v>1031</v>
      </c>
      <c r="F6" s="124" t="s">
        <v>1032</v>
      </c>
      <c r="G6" s="121" t="s">
        <v>682</v>
      </c>
      <c r="H6" s="122" t="s">
        <v>1017</v>
      </c>
      <c r="I6" s="123" t="s">
        <v>1033</v>
      </c>
      <c r="J6" s="125" t="s">
        <v>1029</v>
      </c>
      <c r="K6" s="120"/>
      <c r="L6" s="132" t="s">
        <v>434</v>
      </c>
      <c r="M6" s="133" t="s">
        <v>1017</v>
      </c>
      <c r="N6" s="134" t="s">
        <v>1034</v>
      </c>
      <c r="O6" s="105"/>
      <c r="P6" s="131"/>
    </row>
    <row r="7" customFormat="false" ht="15" hidden="false" customHeight="true" outlineLevel="0" collapsed="false">
      <c r="B7" s="105"/>
      <c r="C7" s="121" t="s">
        <v>1035</v>
      </c>
      <c r="D7" s="122" t="s">
        <v>1017</v>
      </c>
      <c r="E7" s="123" t="s">
        <v>1036</v>
      </c>
      <c r="F7" s="124" t="s">
        <v>1037</v>
      </c>
      <c r="G7" s="121" t="s">
        <v>505</v>
      </c>
      <c r="H7" s="122" t="s">
        <v>1017</v>
      </c>
      <c r="I7" s="123" t="s">
        <v>1038</v>
      </c>
      <c r="J7" s="125" t="s">
        <v>1039</v>
      </c>
      <c r="K7" s="120"/>
      <c r="L7" s="132" t="s">
        <v>16</v>
      </c>
      <c r="M7" s="133" t="s">
        <v>1017</v>
      </c>
      <c r="N7" s="134" t="s">
        <v>1040</v>
      </c>
      <c r="O7" s="105"/>
      <c r="P7" s="131"/>
    </row>
    <row r="8" customFormat="false" ht="15" hidden="false" customHeight="true" outlineLevel="0" collapsed="false">
      <c r="B8" s="105"/>
      <c r="C8" s="121" t="s">
        <v>114</v>
      </c>
      <c r="D8" s="122" t="s">
        <v>1017</v>
      </c>
      <c r="E8" s="127" t="s">
        <v>1041</v>
      </c>
      <c r="F8" s="124" t="s">
        <v>1042</v>
      </c>
      <c r="G8" s="121" t="s">
        <v>1043</v>
      </c>
      <c r="H8" s="122" t="s">
        <v>1017</v>
      </c>
      <c r="I8" s="123" t="s">
        <v>1044</v>
      </c>
      <c r="J8" s="125" t="s">
        <v>1045</v>
      </c>
      <c r="K8" s="120"/>
      <c r="L8" s="132" t="s">
        <v>641</v>
      </c>
      <c r="M8" s="133" t="s">
        <v>1017</v>
      </c>
      <c r="N8" s="134" t="s">
        <v>1046</v>
      </c>
      <c r="O8" s="105"/>
      <c r="P8" s="131"/>
    </row>
    <row r="9" customFormat="false" ht="15" hidden="false" customHeight="true" outlineLevel="0" collapsed="false">
      <c r="B9" s="105"/>
      <c r="C9" s="121" t="s">
        <v>81</v>
      </c>
      <c r="D9" s="122" t="s">
        <v>1017</v>
      </c>
      <c r="E9" s="123" t="s">
        <v>1047</v>
      </c>
      <c r="F9" s="124" t="s">
        <v>1048</v>
      </c>
      <c r="G9" s="121" t="s">
        <v>709</v>
      </c>
      <c r="H9" s="122" t="s">
        <v>1017</v>
      </c>
      <c r="I9" s="123" t="s">
        <v>1049</v>
      </c>
      <c r="J9" s="125" t="s">
        <v>1050</v>
      </c>
      <c r="K9" s="120"/>
      <c r="L9" s="132" t="s">
        <v>866</v>
      </c>
      <c r="M9" s="133" t="s">
        <v>1017</v>
      </c>
      <c r="N9" s="134" t="s">
        <v>1051</v>
      </c>
      <c r="O9" s="105"/>
      <c r="P9" s="131"/>
    </row>
    <row r="10" customFormat="false" ht="15" hidden="false" customHeight="true" outlineLevel="0" collapsed="false">
      <c r="B10" s="105"/>
      <c r="C10" s="121" t="s">
        <v>1052</v>
      </c>
      <c r="D10" s="122" t="s">
        <v>1017</v>
      </c>
      <c r="E10" s="123" t="s">
        <v>1053</v>
      </c>
      <c r="F10" s="124" t="s">
        <v>1054</v>
      </c>
      <c r="G10" s="135" t="s">
        <v>210</v>
      </c>
      <c r="H10" s="122" t="s">
        <v>1017</v>
      </c>
      <c r="I10" s="123" t="s">
        <v>1055</v>
      </c>
      <c r="J10" s="125" t="s">
        <v>1056</v>
      </c>
      <c r="K10" s="120"/>
      <c r="L10" s="132" t="s">
        <v>55</v>
      </c>
      <c r="M10" s="133" t="s">
        <v>1017</v>
      </c>
      <c r="N10" s="134" t="s">
        <v>1057</v>
      </c>
      <c r="O10" s="105"/>
      <c r="P10" s="131"/>
    </row>
    <row r="11" customFormat="false" ht="15" hidden="false" customHeight="true" outlineLevel="0" collapsed="false">
      <c r="B11" s="105"/>
      <c r="C11" s="121" t="s">
        <v>157</v>
      </c>
      <c r="D11" s="122" t="s">
        <v>1017</v>
      </c>
      <c r="E11" s="123" t="s">
        <v>1058</v>
      </c>
      <c r="F11" s="124" t="s">
        <v>1059</v>
      </c>
      <c r="G11" s="121" t="s">
        <v>617</v>
      </c>
      <c r="H11" s="122" t="s">
        <v>1017</v>
      </c>
      <c r="I11" s="123" t="s">
        <v>1060</v>
      </c>
      <c r="J11" s="125" t="s">
        <v>1061</v>
      </c>
      <c r="K11" s="120"/>
      <c r="L11" s="132" t="s">
        <v>667</v>
      </c>
      <c r="M11" s="133" t="s">
        <v>1017</v>
      </c>
      <c r="N11" s="134" t="s">
        <v>1062</v>
      </c>
      <c r="O11" s="105"/>
      <c r="P11" s="131"/>
    </row>
    <row r="12" customFormat="false" ht="15" hidden="false" customHeight="true" outlineLevel="0" collapsed="false">
      <c r="B12" s="105"/>
      <c r="C12" s="121" t="s">
        <v>493</v>
      </c>
      <c r="D12" s="122" t="s">
        <v>1017</v>
      </c>
      <c r="E12" s="123" t="s">
        <v>1063</v>
      </c>
      <c r="F12" s="124" t="s">
        <v>1064</v>
      </c>
      <c r="G12" s="121" t="s">
        <v>698</v>
      </c>
      <c r="H12" s="122" t="s">
        <v>1017</v>
      </c>
      <c r="I12" s="123" t="s">
        <v>1065</v>
      </c>
      <c r="J12" s="125" t="s">
        <v>1066</v>
      </c>
      <c r="K12" s="120"/>
      <c r="L12" s="132" t="s">
        <v>289</v>
      </c>
      <c r="M12" s="133" t="s">
        <v>1017</v>
      </c>
      <c r="N12" s="134" t="s">
        <v>1067</v>
      </c>
      <c r="O12" s="105"/>
    </row>
    <row r="13" customFormat="false" ht="15" hidden="false" customHeight="true" outlineLevel="0" collapsed="false">
      <c r="B13" s="105"/>
      <c r="C13" s="121" t="s">
        <v>577</v>
      </c>
      <c r="D13" s="122" t="s">
        <v>1017</v>
      </c>
      <c r="E13" s="123" t="s">
        <v>1068</v>
      </c>
      <c r="F13" s="124" t="s">
        <v>1069</v>
      </c>
      <c r="G13" s="121" t="s">
        <v>511</v>
      </c>
      <c r="H13" s="122" t="s">
        <v>1017</v>
      </c>
      <c r="I13" s="123" t="s">
        <v>1070</v>
      </c>
      <c r="J13" s="125" t="s">
        <v>1071</v>
      </c>
      <c r="K13" s="120"/>
      <c r="L13" s="132" t="s">
        <v>64</v>
      </c>
      <c r="M13" s="133" t="s">
        <v>1017</v>
      </c>
      <c r="N13" s="134" t="s">
        <v>1072</v>
      </c>
      <c r="O13" s="105"/>
      <c r="P13" s="131"/>
    </row>
    <row r="14" customFormat="false" ht="15" hidden="false" customHeight="true" outlineLevel="0" collapsed="false">
      <c r="B14" s="105"/>
      <c r="C14" s="136" t="s">
        <v>536</v>
      </c>
      <c r="D14" s="136" t="s">
        <v>1073</v>
      </c>
      <c r="E14" s="137" t="s">
        <v>1074</v>
      </c>
      <c r="F14" s="137" t="s">
        <v>1075</v>
      </c>
      <c r="G14" s="121" t="s">
        <v>482</v>
      </c>
      <c r="H14" s="122" t="s">
        <v>1017</v>
      </c>
      <c r="I14" s="123" t="s">
        <v>1076</v>
      </c>
      <c r="J14" s="125" t="s">
        <v>1077</v>
      </c>
      <c r="K14" s="120"/>
      <c r="L14" s="132" t="s">
        <v>752</v>
      </c>
      <c r="M14" s="133" t="s">
        <v>1017</v>
      </c>
      <c r="N14" s="134" t="s">
        <v>1078</v>
      </c>
      <c r="O14" s="105"/>
      <c r="P14" s="131"/>
    </row>
    <row r="15" customFormat="false" ht="15" hidden="false" customHeight="true" outlineLevel="0" collapsed="false">
      <c r="B15" s="105"/>
      <c r="C15" s="121" t="s">
        <v>1079</v>
      </c>
      <c r="D15" s="122" t="s">
        <v>1017</v>
      </c>
      <c r="E15" s="123" t="s">
        <v>1080</v>
      </c>
      <c r="F15" s="124" t="s">
        <v>1081</v>
      </c>
      <c r="G15" s="121" t="s">
        <v>599</v>
      </c>
      <c r="H15" s="122" t="s">
        <v>1017</v>
      </c>
      <c r="I15" s="123" t="s">
        <v>1082</v>
      </c>
      <c r="J15" s="125" t="s">
        <v>1083</v>
      </c>
      <c r="K15" s="120"/>
      <c r="L15" s="138" t="s">
        <v>770</v>
      </c>
      <c r="M15" s="139" t="s">
        <v>1017</v>
      </c>
      <c r="N15" s="140" t="s">
        <v>1084</v>
      </c>
      <c r="O15" s="105"/>
      <c r="P15" s="131"/>
      <c r="Q15" s="141"/>
      <c r="R15" s="141"/>
    </row>
    <row r="16" customFormat="false" ht="15" hidden="false" customHeight="true" outlineLevel="0" collapsed="false">
      <c r="B16" s="105"/>
      <c r="C16" s="121" t="s">
        <v>399</v>
      </c>
      <c r="D16" s="122" t="s">
        <v>1017</v>
      </c>
      <c r="E16" s="123" t="s">
        <v>1085</v>
      </c>
      <c r="F16" s="124" t="s">
        <v>1086</v>
      </c>
      <c r="G16" s="121" t="s">
        <v>1087</v>
      </c>
      <c r="H16" s="142" t="s">
        <v>1017</v>
      </c>
      <c r="I16" s="123" t="s">
        <v>1088</v>
      </c>
      <c r="J16" s="123" t="s">
        <v>1089</v>
      </c>
      <c r="K16" s="120"/>
      <c r="L16" s="108"/>
      <c r="M16" s="107"/>
      <c r="N16" s="105"/>
      <c r="O16" s="105"/>
    </row>
    <row r="17" customFormat="false" ht="15" hidden="false" customHeight="true" outlineLevel="0" collapsed="false">
      <c r="B17" s="105"/>
      <c r="C17" s="121" t="s">
        <v>21</v>
      </c>
      <c r="D17" s="122" t="s">
        <v>1017</v>
      </c>
      <c r="E17" s="123" t="s">
        <v>1090</v>
      </c>
      <c r="F17" s="124" t="s">
        <v>1091</v>
      </c>
      <c r="G17" s="135" t="s">
        <v>1092</v>
      </c>
      <c r="H17" s="122" t="s">
        <v>1017</v>
      </c>
      <c r="I17" s="123" t="s">
        <v>1093</v>
      </c>
      <c r="J17" s="125" t="s">
        <v>1094</v>
      </c>
      <c r="K17" s="120"/>
      <c r="L17" s="105"/>
      <c r="M17" s="143"/>
      <c r="N17" s="105"/>
      <c r="O17" s="105"/>
    </row>
    <row r="18" customFormat="false" ht="15" hidden="false" customHeight="true" outlineLevel="0" collapsed="false">
      <c r="B18" s="105"/>
      <c r="C18" s="121" t="s">
        <v>136</v>
      </c>
      <c r="D18" s="122" t="s">
        <v>1017</v>
      </c>
      <c r="E18" s="123" t="s">
        <v>1095</v>
      </c>
      <c r="F18" s="124" t="s">
        <v>1096</v>
      </c>
      <c r="G18" s="121" t="s">
        <v>335</v>
      </c>
      <c r="H18" s="122" t="s">
        <v>1017</v>
      </c>
      <c r="I18" s="123" t="s">
        <v>1097</v>
      </c>
      <c r="J18" s="125" t="s">
        <v>1098</v>
      </c>
      <c r="K18" s="120"/>
      <c r="L18" s="105"/>
      <c r="M18" s="143"/>
      <c r="N18" s="105"/>
      <c r="O18" s="105"/>
    </row>
    <row r="19" customFormat="false" ht="15" hidden="false" customHeight="true" outlineLevel="0" collapsed="false">
      <c r="B19" s="105"/>
      <c r="C19" s="121" t="s">
        <v>470</v>
      </c>
      <c r="D19" s="122" t="s">
        <v>1017</v>
      </c>
      <c r="E19" s="144" t="s">
        <v>1068</v>
      </c>
      <c r="F19" s="124" t="s">
        <v>1099</v>
      </c>
      <c r="G19" s="121" t="s">
        <v>720</v>
      </c>
      <c r="H19" s="122" t="s">
        <v>1017</v>
      </c>
      <c r="I19" s="123" t="s">
        <v>1100</v>
      </c>
      <c r="J19" s="125" t="s">
        <v>1101</v>
      </c>
      <c r="K19" s="120"/>
      <c r="L19" s="145"/>
      <c r="M19" s="146"/>
      <c r="N19" s="105"/>
      <c r="O19" s="105"/>
    </row>
    <row r="20" customFormat="false" ht="15" hidden="false" customHeight="true" outlineLevel="0" collapsed="false">
      <c r="B20" s="105"/>
      <c r="C20" s="121" t="s">
        <v>46</v>
      </c>
      <c r="D20" s="122" t="s">
        <v>1017</v>
      </c>
      <c r="E20" s="123" t="s">
        <v>1060</v>
      </c>
      <c r="F20" s="124" t="s">
        <v>1102</v>
      </c>
      <c r="G20" s="121" t="s">
        <v>477</v>
      </c>
      <c r="H20" s="122" t="s">
        <v>1017</v>
      </c>
      <c r="I20" s="123" t="s">
        <v>1103</v>
      </c>
      <c r="J20" s="125" t="s">
        <v>1104</v>
      </c>
      <c r="K20" s="120"/>
      <c r="L20" s="108"/>
      <c r="M20" s="107"/>
      <c r="N20" s="105"/>
      <c r="O20" s="105"/>
    </row>
    <row r="21" customFormat="false" ht="15" hidden="false" customHeight="true" outlineLevel="0" collapsed="false">
      <c r="B21" s="105"/>
      <c r="C21" s="121" t="s">
        <v>328</v>
      </c>
      <c r="D21" s="122" t="s">
        <v>1017</v>
      </c>
      <c r="E21" s="123" t="s">
        <v>1105</v>
      </c>
      <c r="F21" s="124" t="s">
        <v>1106</v>
      </c>
      <c r="G21" s="121" t="s">
        <v>690</v>
      </c>
      <c r="H21" s="122" t="s">
        <v>1017</v>
      </c>
      <c r="I21" s="123" t="s">
        <v>1107</v>
      </c>
      <c r="J21" s="125" t="s">
        <v>1108</v>
      </c>
      <c r="K21" s="120"/>
      <c r="L21" s="108"/>
      <c r="M21" s="107"/>
      <c r="N21" s="105"/>
      <c r="O21" s="105"/>
    </row>
    <row r="22" customFormat="false" ht="15" hidden="false" customHeight="true" outlineLevel="0" collapsed="false">
      <c r="B22" s="105"/>
      <c r="C22" s="121" t="s">
        <v>757</v>
      </c>
      <c r="D22" s="122" t="s">
        <v>1017</v>
      </c>
      <c r="E22" s="123" t="s">
        <v>1109</v>
      </c>
      <c r="F22" s="124" t="s">
        <v>1110</v>
      </c>
      <c r="G22" s="121" t="s">
        <v>1111</v>
      </c>
      <c r="H22" s="122" t="s">
        <v>1017</v>
      </c>
      <c r="I22" s="123" t="s">
        <v>1112</v>
      </c>
      <c r="J22" s="125" t="s">
        <v>1113</v>
      </c>
      <c r="K22" s="120"/>
      <c r="L22" s="108"/>
      <c r="M22" s="107"/>
      <c r="N22" s="105"/>
      <c r="O22" s="105"/>
    </row>
    <row r="23" customFormat="false" ht="15" hidden="false" customHeight="true" outlineLevel="0" collapsed="false">
      <c r="B23" s="105"/>
      <c r="C23" s="121" t="s">
        <v>452</v>
      </c>
      <c r="D23" s="122" t="s">
        <v>1017</v>
      </c>
      <c r="E23" s="123" t="s">
        <v>1114</v>
      </c>
      <c r="F23" s="124" t="s">
        <v>1115</v>
      </c>
      <c r="G23" s="121" t="s">
        <v>440</v>
      </c>
      <c r="H23" s="122" t="s">
        <v>1017</v>
      </c>
      <c r="I23" s="123" t="s">
        <v>1116</v>
      </c>
      <c r="J23" s="125" t="s">
        <v>1117</v>
      </c>
      <c r="K23" s="120"/>
      <c r="L23" s="108"/>
      <c r="M23" s="107"/>
      <c r="N23" s="105"/>
      <c r="O23" s="105"/>
    </row>
    <row r="24" customFormat="false" ht="15" hidden="false" customHeight="true" outlineLevel="0" collapsed="false">
      <c r="B24" s="105"/>
      <c r="C24" s="147" t="s">
        <v>101</v>
      </c>
      <c r="D24" s="148" t="s">
        <v>1017</v>
      </c>
      <c r="E24" s="149" t="s">
        <v>1118</v>
      </c>
      <c r="F24" s="150" t="s">
        <v>1119</v>
      </c>
      <c r="G24" s="147" t="s">
        <v>294</v>
      </c>
      <c r="H24" s="148" t="s">
        <v>1017</v>
      </c>
      <c r="I24" s="151" t="s">
        <v>1120</v>
      </c>
      <c r="J24" s="152" t="s">
        <v>1121</v>
      </c>
      <c r="K24" s="120"/>
    </row>
  </sheetData>
  <mergeCells count="2">
    <mergeCell ref="L4:N4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53" t="s">
        <v>1</v>
      </c>
      <c r="B1" s="153" t="s">
        <v>1122</v>
      </c>
      <c r="D1" s="153" t="s">
        <v>2</v>
      </c>
      <c r="E1" s="153" t="s">
        <v>1123</v>
      </c>
    </row>
    <row r="2" customFormat="false" ht="15" hidden="false" customHeight="false" outlineLevel="0" collapsed="false">
      <c r="A2" s="154" t="s">
        <v>14</v>
      </c>
      <c r="B2" s="155" t="n">
        <v>2</v>
      </c>
      <c r="D2" s="154" t="s">
        <v>405</v>
      </c>
      <c r="E2" s="155" t="n">
        <v>7</v>
      </c>
    </row>
    <row r="3" customFormat="false" ht="15" hidden="false" customHeight="false" outlineLevel="0" collapsed="false">
      <c r="A3" s="154" t="s">
        <v>26</v>
      </c>
      <c r="B3" s="155" t="n">
        <v>8</v>
      </c>
      <c r="D3" s="154" t="s">
        <v>434</v>
      </c>
      <c r="E3" s="155" t="n">
        <v>1</v>
      </c>
    </row>
    <row r="4" customFormat="false" ht="15" hidden="false" customHeight="false" outlineLevel="0" collapsed="false">
      <c r="A4" s="154" t="s">
        <v>53</v>
      </c>
      <c r="B4" s="155" t="n">
        <v>5</v>
      </c>
      <c r="D4" s="154" t="s">
        <v>16</v>
      </c>
      <c r="E4" s="155" t="n">
        <v>159</v>
      </c>
    </row>
    <row r="5" customFormat="false" ht="15" hidden="false" customHeight="false" outlineLevel="0" collapsed="false">
      <c r="A5" s="154" t="s">
        <v>76</v>
      </c>
      <c r="B5" s="155" t="n">
        <v>284</v>
      </c>
      <c r="D5" s="154" t="s">
        <v>641</v>
      </c>
      <c r="E5" s="155" t="n">
        <v>3</v>
      </c>
    </row>
    <row r="6" customFormat="false" ht="15" hidden="false" customHeight="false" outlineLevel="0" collapsed="false">
      <c r="A6" s="154" t="s">
        <v>1124</v>
      </c>
      <c r="B6" s="155" t="n">
        <v>299</v>
      </c>
      <c r="D6" s="154" t="s">
        <v>866</v>
      </c>
      <c r="E6" s="155" t="n">
        <v>3</v>
      </c>
    </row>
    <row r="7" customFormat="false" ht="15" hidden="false" customHeight="false" outlineLevel="0" collapsed="false">
      <c r="D7" s="154" t="s">
        <v>55</v>
      </c>
      <c r="E7" s="155" t="n">
        <v>9</v>
      </c>
    </row>
    <row r="8" customFormat="false" ht="15" hidden="false" customHeight="false" outlineLevel="0" collapsed="false">
      <c r="D8" s="154" t="s">
        <v>667</v>
      </c>
      <c r="E8" s="155" t="n">
        <v>27</v>
      </c>
    </row>
    <row r="9" customFormat="false" ht="15" hidden="false" customHeight="false" outlineLevel="0" collapsed="false">
      <c r="D9" s="154" t="s">
        <v>289</v>
      </c>
      <c r="E9" s="155" t="n">
        <v>3</v>
      </c>
    </row>
    <row r="10" customFormat="false" ht="15" hidden="false" customHeight="false" outlineLevel="0" collapsed="false">
      <c r="D10" s="154" t="s">
        <v>64</v>
      </c>
      <c r="E10" s="155" t="n">
        <v>72</v>
      </c>
    </row>
    <row r="11" customFormat="false" ht="15" hidden="false" customHeight="false" outlineLevel="0" collapsed="false">
      <c r="D11" s="154" t="s">
        <v>752</v>
      </c>
      <c r="E11" s="155" t="n">
        <v>5</v>
      </c>
    </row>
    <row r="12" customFormat="false" ht="15" hidden="false" customHeight="false" outlineLevel="0" collapsed="false">
      <c r="D12" s="154" t="s">
        <v>770</v>
      </c>
      <c r="E12" s="155" t="n">
        <v>10</v>
      </c>
    </row>
    <row r="13" customFormat="false" ht="15" hidden="false" customHeight="false" outlineLevel="0" collapsed="false">
      <c r="D13" s="154" t="s">
        <v>1124</v>
      </c>
      <c r="E13" s="155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9:35:02Z</dcterms:created>
  <dc:creator>L. Berville</dc:creator>
  <dc:description/>
  <dc:language>en-US</dc:language>
  <cp:lastModifiedBy>Lenoir</cp:lastModifiedBy>
  <cp:lastPrinted>2022-09-27T13:29:22Z</cp:lastPrinted>
  <dcterms:modified xsi:type="dcterms:W3CDTF">2022-09-28T07:42:11Z</dcterms:modified>
  <cp:revision>0</cp:revision>
  <dc:subject/>
  <dc:title/>
</cp:coreProperties>
</file>